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(公示）" sheetId="1" state="visible" r:id="rId2"/>
    <sheet name="专科（公示）" sheetId="2" state="visible" r:id="rId3"/>
  </sheets>
  <definedNames>
    <definedName function="false" hidden="false" localSheetId="0" name="Excel_BuiltIn__FilterDatabase" vbProcedure="false">'本科(公示）'!$A$2:$I$2</definedName>
    <definedName function="false" hidden="false" localSheetId="1" name="Excel_BuiltIn__FilterDatabase" vbProcedure="false">'专科（公示）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2"/>
        <color rgb="FF000000"/>
        <rFont val="宋体"/>
        <family val="0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本科班毕业生书本费结算明细</t>
    </r>
  </si>
  <si>
    <t xml:space="preserve">系别</t>
  </si>
  <si>
    <t xml:space="preserve">专业</t>
  </si>
  <si>
    <r>
      <rPr>
        <b val="true"/>
        <sz val="11"/>
        <rFont val="Noto Sans"/>
        <family val="2"/>
      </rPr>
      <t xml:space="preserve">普通教材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折</t>
    </r>
  </si>
  <si>
    <t xml:space="preserve">两课教材</t>
  </si>
  <si>
    <t xml:space="preserve">资料费用</t>
  </si>
  <si>
    <t xml:space="preserve">预交书费</t>
  </si>
  <si>
    <t xml:space="preserve">领用合计</t>
  </si>
  <si>
    <t xml:space="preserve">每生应退</t>
  </si>
  <si>
    <t xml:space="preserve">每生实退（取整）</t>
  </si>
  <si>
    <t xml:space="preserve">新能源应用工程系</t>
  </si>
  <si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建筑电气与智能化</t>
    </r>
    <r>
      <rPr>
        <sz val="9"/>
        <rFont val="宋体"/>
        <family val="0"/>
        <charset val="134"/>
      </rPr>
      <t xml:space="preserve">1501</t>
    </r>
  </si>
  <si>
    <t xml:space="preserve">土木工程系</t>
  </si>
  <si>
    <r>
      <rPr>
        <sz val="9"/>
        <rFont val="Noto Sans"/>
        <family val="2"/>
      </rPr>
      <t xml:space="preserve">土木工程（交通）</t>
    </r>
    <r>
      <rPr>
        <sz val="9"/>
        <rFont val="宋体"/>
        <family val="0"/>
        <charset val="134"/>
      </rPr>
      <t xml:space="preserve">1501-1503</t>
    </r>
  </si>
  <si>
    <r>
      <rPr>
        <sz val="9"/>
        <rFont val="Noto Sans"/>
        <family val="2"/>
      </rPr>
      <t xml:space="preserve">土木工程（房建）</t>
    </r>
    <r>
      <rPr>
        <sz val="9"/>
        <rFont val="宋体"/>
        <family val="0"/>
        <charset val="134"/>
      </rPr>
      <t xml:space="preserve">1504-1505</t>
    </r>
  </si>
  <si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1501</t>
    </r>
  </si>
  <si>
    <r>
      <rPr>
        <sz val="9"/>
        <color rgb="FF000000"/>
        <rFont val="Noto Sans"/>
        <family val="2"/>
      </rPr>
      <t xml:space="preserve">城乡</t>
    </r>
    <r>
      <rPr>
        <sz val="9"/>
        <color rgb="FF000000"/>
        <rFont val="宋体"/>
        <family val="0"/>
        <charset val="134"/>
      </rPr>
      <t xml:space="preserve">1401</t>
    </r>
  </si>
  <si>
    <t xml:space="preserve">工程管理系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501-1506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501</t>
    </r>
  </si>
  <si>
    <t xml:space="preserve">基础科学系</t>
  </si>
  <si>
    <r>
      <rPr>
        <sz val="9"/>
        <rFont val="Noto Sans"/>
        <family val="2"/>
      </rPr>
      <t xml:space="preserve">英语（教育）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英语（商务）</t>
    </r>
    <r>
      <rPr>
        <sz val="9"/>
        <rFont val="宋体"/>
        <family val="0"/>
        <charset val="134"/>
      </rPr>
      <t xml:space="preserve">1502</t>
    </r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1501</t>
    </r>
  </si>
  <si>
    <t xml:space="preserve">经济管理系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CP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1-1506</t>
    </r>
  </si>
  <si>
    <r>
      <rPr>
        <sz val="9"/>
        <rFont val="Noto Sans"/>
        <family val="2"/>
      </rPr>
      <t xml:space="preserve">财务管理（理财）</t>
    </r>
    <r>
      <rPr>
        <sz val="9"/>
        <rFont val="宋体"/>
        <family val="0"/>
        <charset val="134"/>
      </rPr>
      <t xml:space="preserve">1507-151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1501</t>
    </r>
  </si>
  <si>
    <t xml:space="preserve">机电工程系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501-1502</t>
    </r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501</t>
    </r>
  </si>
  <si>
    <r>
      <rPr>
        <b val="true"/>
        <sz val="12"/>
        <color rgb="FF000000"/>
        <rFont val="宋体"/>
        <family val="0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专科班毕业生书本费结算明细</t>
    </r>
  </si>
  <si>
    <r>
      <rPr>
        <sz val="9"/>
        <rFont val="Noto Sans"/>
        <family val="2"/>
      </rPr>
      <t xml:space="preserve">工业节能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建筑设备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建筑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道路桥梁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Z1601-Z1602</t>
    </r>
  </si>
  <si>
    <r>
      <rPr>
        <sz val="9"/>
        <rFont val="Noto Sans"/>
        <family val="2"/>
      </rPr>
      <t xml:space="preserve">建筑工程管理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Z1601-Z1604</t>
    </r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1601</t>
    </r>
  </si>
  <si>
    <t xml:space="preserve">健康事业管理系</t>
  </si>
  <si>
    <r>
      <rPr>
        <sz val="9"/>
        <rFont val="Noto Sans"/>
        <family val="2"/>
      </rPr>
      <t xml:space="preserve">社区康复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老年服务与管理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1-1608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601-160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Z1601-Z1603</t>
    </r>
  </si>
  <si>
    <r>
      <rPr>
        <sz val="9"/>
        <rFont val="Noto Sans"/>
        <family val="2"/>
      </rPr>
      <t xml:space="preserve">汽车电子技术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汽车营销与服务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16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.00_ "/>
    <numFmt numFmtId="168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1 6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12" xfId="37"/>
    <cellStyle name="20% - 强调文字颜色 2 13" xfId="38"/>
    <cellStyle name="20% - 强调文字颜色 2 14" xfId="39"/>
    <cellStyle name="20% - 强调文字颜色 2 15" xfId="40"/>
    <cellStyle name="20% - 强调文字颜色 2 16" xfId="41"/>
    <cellStyle name="20% - 强调文字颜色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12" xfId="52"/>
    <cellStyle name="20% - 强调文字颜色 3 13" xfId="53"/>
    <cellStyle name="20% - 强调文字颜色 3 14" xfId="54"/>
    <cellStyle name="20% - 强调文字颜色 3 15" xfId="55"/>
    <cellStyle name="20% - 强调文字颜色 3 16" xfId="56"/>
    <cellStyle name="20% - 强调文字颜色 3 2" xfId="57"/>
    <cellStyle name="20% - 强调文字颜色 3 3" xfId="58"/>
    <cellStyle name="20% - 强调文字颜色 3 4" xfId="59"/>
    <cellStyle name="20% - 强调文字颜色 3 5" xfId="60"/>
    <cellStyle name="20% - 强调文字颜色 3 6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12" xfId="67"/>
    <cellStyle name="20% - 强调文字颜色 4 13" xfId="68"/>
    <cellStyle name="20% - 强调文字颜色 4 14" xfId="69"/>
    <cellStyle name="20% - 强调文字颜色 4 15" xfId="70"/>
    <cellStyle name="20% - 强调文字颜色 4 16" xfId="71"/>
    <cellStyle name="20% - 强调文字颜色 4 2" xfId="72"/>
    <cellStyle name="20% - 强调文字颜色 4 3" xfId="73"/>
    <cellStyle name="20% - 强调文字颜色 4 4" xfId="74"/>
    <cellStyle name="20% - 强调文字颜色 4 5" xfId="75"/>
    <cellStyle name="20% - 强调文字颜色 4 6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12" xfId="82"/>
    <cellStyle name="20% - 强调文字颜色 5 13" xfId="83"/>
    <cellStyle name="20% - 强调文字颜色 5 14" xfId="84"/>
    <cellStyle name="20% - 强调文字颜色 5 15" xfId="85"/>
    <cellStyle name="20% - 强调文字颜色 5 16" xfId="86"/>
    <cellStyle name="20% - 强调文字颜色 5 2" xfId="87"/>
    <cellStyle name="20% - 强调文字颜色 5 3" xfId="88"/>
    <cellStyle name="20% - 强调文字颜色 5 4" xfId="89"/>
    <cellStyle name="20% - 强调文字颜色 5 5" xfId="90"/>
    <cellStyle name="20% - 强调文字颜色 5 6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12" xfId="97"/>
    <cellStyle name="20% - 强调文字颜色 6 13" xfId="98"/>
    <cellStyle name="20% - 强调文字颜色 6 14" xfId="99"/>
    <cellStyle name="20% - 强调文字颜色 6 15" xfId="100"/>
    <cellStyle name="20% - 强调文字颜色 6 16" xfId="101"/>
    <cellStyle name="20% - 强调文字颜色 6 2" xfId="102"/>
    <cellStyle name="20% - 强调文字颜色 6 3" xfId="103"/>
    <cellStyle name="20% - 强调文字颜色 6 4" xfId="104"/>
    <cellStyle name="20% - 强调文字颜色 6 5" xfId="105"/>
    <cellStyle name="20% - 强调文字颜色 6 6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12" xfId="112"/>
    <cellStyle name="40% - 强调文字颜色 1 13" xfId="113"/>
    <cellStyle name="40% - 强调文字颜色 1 14" xfId="114"/>
    <cellStyle name="40% - 强调文字颜色 1 15" xfId="115"/>
    <cellStyle name="40% - 强调文字颜色 1 16" xfId="116"/>
    <cellStyle name="40% - 强调文字颜色 1 2" xfId="117"/>
    <cellStyle name="40% - 强调文字颜色 1 3" xfId="118"/>
    <cellStyle name="40% - 强调文字颜色 1 4" xfId="119"/>
    <cellStyle name="40% - 强调文字颜色 1 5" xfId="120"/>
    <cellStyle name="40% - 强调文字颜色 1 6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12" xfId="127"/>
    <cellStyle name="40% - 强调文字颜色 2 13" xfId="128"/>
    <cellStyle name="40% - 强调文字颜色 2 14" xfId="129"/>
    <cellStyle name="40% - 强调文字颜色 2 15" xfId="130"/>
    <cellStyle name="40% - 强调文字颜色 2 16" xfId="131"/>
    <cellStyle name="40% - 强调文字颜色 2 2" xfId="132"/>
    <cellStyle name="40% - 强调文字颜色 2 3" xfId="133"/>
    <cellStyle name="40% - 强调文字颜色 2 4" xfId="134"/>
    <cellStyle name="40% - 强调文字颜色 2 5" xfId="135"/>
    <cellStyle name="40% - 强调文字颜色 2 6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12" xfId="142"/>
    <cellStyle name="40% - 强调文字颜色 3 13" xfId="143"/>
    <cellStyle name="40% - 强调文字颜色 3 14" xfId="144"/>
    <cellStyle name="40% - 强调文字颜色 3 15" xfId="145"/>
    <cellStyle name="40% - 强调文字颜色 3 16" xfId="146"/>
    <cellStyle name="40% - 强调文字颜色 3 2" xfId="147"/>
    <cellStyle name="40% - 强调文字颜色 3 3" xfId="148"/>
    <cellStyle name="40% - 强调文字颜色 3 4" xfId="149"/>
    <cellStyle name="40% - 强调文字颜色 3 5" xfId="150"/>
    <cellStyle name="40% - 强调文字颜色 3 6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12" xfId="157"/>
    <cellStyle name="40% - 强调文字颜色 4 13" xfId="158"/>
    <cellStyle name="40% - 强调文字颜色 4 14" xfId="159"/>
    <cellStyle name="40% - 强调文字颜色 4 15" xfId="160"/>
    <cellStyle name="40% - 强调文字颜色 4 16" xfId="161"/>
    <cellStyle name="40% - 强调文字颜色 4 2" xfId="162"/>
    <cellStyle name="40% - 强调文字颜色 4 3" xfId="163"/>
    <cellStyle name="40% - 强调文字颜色 4 4" xfId="164"/>
    <cellStyle name="40% - 强调文字颜色 4 5" xfId="165"/>
    <cellStyle name="40% - 强调文字颜色 4 6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12" xfId="172"/>
    <cellStyle name="40% - 强调文字颜色 5 13" xfId="173"/>
    <cellStyle name="40% - 强调文字颜色 5 14" xfId="174"/>
    <cellStyle name="40% - 强调文字颜色 5 15" xfId="175"/>
    <cellStyle name="40% - 强调文字颜色 5 16" xfId="176"/>
    <cellStyle name="40% - 强调文字颜色 5 2" xfId="177"/>
    <cellStyle name="40% - 强调文字颜色 5 3" xfId="178"/>
    <cellStyle name="40% - 强调文字颜色 5 4" xfId="179"/>
    <cellStyle name="40% - 强调文字颜色 5 5" xfId="180"/>
    <cellStyle name="40% - 强调文字颜色 5 6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12" xfId="187"/>
    <cellStyle name="40% - 强调文字颜色 6 13" xfId="188"/>
    <cellStyle name="40% - 强调文字颜色 6 14" xfId="189"/>
    <cellStyle name="40% - 强调文字颜色 6 15" xfId="190"/>
    <cellStyle name="40% - 强调文字颜色 6 16" xfId="191"/>
    <cellStyle name="40% - 强调文字颜色 6 2" xfId="192"/>
    <cellStyle name="40% - 强调文字颜色 6 3" xfId="193"/>
    <cellStyle name="40% - 强调文字颜色 6 4" xfId="194"/>
    <cellStyle name="40% - 强调文字颜色 6 5" xfId="195"/>
    <cellStyle name="40% - 强调文字颜色 6 6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12" xfId="202"/>
    <cellStyle name="60% - 强调文字颜色 1 13" xfId="203"/>
    <cellStyle name="60% - 强调文字颜色 1 14" xfId="204"/>
    <cellStyle name="60% - 强调文字颜色 1 15" xfId="205"/>
    <cellStyle name="60% - 强调文字颜色 1 16" xfId="206"/>
    <cellStyle name="60% - 强调文字颜色 1 2" xfId="207"/>
    <cellStyle name="60% - 强调文字颜色 1 3" xfId="208"/>
    <cellStyle name="60% - 强调文字颜色 1 4" xfId="209"/>
    <cellStyle name="60% - 强调文字颜色 1 5" xfId="210"/>
    <cellStyle name="60% - 强调文字颜色 1 6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12" xfId="217"/>
    <cellStyle name="60% - 强调文字颜色 2 13" xfId="218"/>
    <cellStyle name="60% - 强调文字颜色 2 14" xfId="219"/>
    <cellStyle name="60% - 强调文字颜色 2 15" xfId="220"/>
    <cellStyle name="60% - 强调文字颜色 2 16" xfId="221"/>
    <cellStyle name="60% - 强调文字颜色 2 2" xfId="222"/>
    <cellStyle name="60% - 强调文字颜色 2 3" xfId="223"/>
    <cellStyle name="60% - 强调文字颜色 2 4" xfId="224"/>
    <cellStyle name="60% - 强调文字颜色 2 5" xfId="225"/>
    <cellStyle name="60% - 强调文字颜色 2 6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12" xfId="232"/>
    <cellStyle name="60% - 强调文字颜色 3 13" xfId="233"/>
    <cellStyle name="60% - 强调文字颜色 3 14" xfId="234"/>
    <cellStyle name="60% - 强调文字颜色 3 15" xfId="235"/>
    <cellStyle name="60% - 强调文字颜色 3 16" xfId="236"/>
    <cellStyle name="60% - 强调文字颜色 3 2" xfId="237"/>
    <cellStyle name="60% - 强调文字颜色 3 3" xfId="238"/>
    <cellStyle name="60% - 强调文字颜色 3 4" xfId="239"/>
    <cellStyle name="60% - 强调文字颜色 3 5" xfId="240"/>
    <cellStyle name="60% - 强调文字颜色 3 6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12" xfId="247"/>
    <cellStyle name="60% - 强调文字颜色 4 13" xfId="248"/>
    <cellStyle name="60% - 强调文字颜色 4 14" xfId="249"/>
    <cellStyle name="60% - 强调文字颜色 4 15" xfId="250"/>
    <cellStyle name="60% - 强调文字颜色 4 16" xfId="251"/>
    <cellStyle name="60% - 强调文字颜色 4 2" xfId="252"/>
    <cellStyle name="60% - 强调文字颜色 4 3" xfId="253"/>
    <cellStyle name="60% - 强调文字颜色 4 4" xfId="254"/>
    <cellStyle name="60% - 强调文字颜色 4 5" xfId="255"/>
    <cellStyle name="60% - 强调文字颜色 4 6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12" xfId="262"/>
    <cellStyle name="60% - 强调文字颜色 5 13" xfId="263"/>
    <cellStyle name="60% - 强调文字颜色 5 14" xfId="264"/>
    <cellStyle name="60% - 强调文字颜色 5 15" xfId="265"/>
    <cellStyle name="60% - 强调文字颜色 5 16" xfId="266"/>
    <cellStyle name="60% - 强调文字颜色 5 2" xfId="267"/>
    <cellStyle name="60% - 强调文字颜色 5 3" xfId="268"/>
    <cellStyle name="60% - 强调文字颜色 5 4" xfId="269"/>
    <cellStyle name="60% - 强调文字颜色 5 5" xfId="270"/>
    <cellStyle name="60% - 强调文字颜色 5 6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12" xfId="277"/>
    <cellStyle name="60% - 强调文字颜色 6 13" xfId="278"/>
    <cellStyle name="60% - 强调文字颜色 6 14" xfId="279"/>
    <cellStyle name="60% - 强调文字颜色 6 15" xfId="280"/>
    <cellStyle name="60% - 强调文字颜色 6 16" xfId="281"/>
    <cellStyle name="60% - 强调文字颜色 6 2" xfId="282"/>
    <cellStyle name="60% - 强调文字颜色 6 3" xfId="283"/>
    <cellStyle name="60% - 强调文字颜色 6 4" xfId="284"/>
    <cellStyle name="60% - 强调文字颜色 6 5" xfId="285"/>
    <cellStyle name="60% - 强调文字颜色 6 6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12" xfId="292"/>
    <cellStyle name="好 13" xfId="293"/>
    <cellStyle name="好 14" xfId="294"/>
    <cellStyle name="好 15" xfId="295"/>
    <cellStyle name="好 16" xfId="296"/>
    <cellStyle name="好 2" xfId="297"/>
    <cellStyle name="好 3" xfId="298"/>
    <cellStyle name="好 4" xfId="299"/>
    <cellStyle name="好 5" xfId="300"/>
    <cellStyle name="好 6" xfId="301"/>
    <cellStyle name="好 7" xfId="302"/>
    <cellStyle name="好 8" xfId="303"/>
    <cellStyle name="好 9" xfId="304"/>
    <cellStyle name="差 10" xfId="305"/>
    <cellStyle name="差 11" xfId="306"/>
    <cellStyle name="差 12" xfId="307"/>
    <cellStyle name="差 13" xfId="308"/>
    <cellStyle name="差 14" xfId="309"/>
    <cellStyle name="差 15" xfId="310"/>
    <cellStyle name="差 16" xfId="311"/>
    <cellStyle name="差 2" xfId="312"/>
    <cellStyle name="差 3" xfId="313"/>
    <cellStyle name="差 4" xfId="314"/>
    <cellStyle name="差 5" xfId="315"/>
    <cellStyle name="差 6" xfId="316"/>
    <cellStyle name="差 7" xfId="317"/>
    <cellStyle name="差 8" xfId="318"/>
    <cellStyle name="差 9" xfId="319"/>
    <cellStyle name="常规 10" xfId="320"/>
    <cellStyle name="常规 11" xfId="321"/>
    <cellStyle name="常规 12" xfId="322"/>
    <cellStyle name="常规 13" xfId="323"/>
    <cellStyle name="常规 14" xfId="324"/>
    <cellStyle name="常规 15" xfId="325"/>
    <cellStyle name="常规 16" xfId="326"/>
    <cellStyle name="常规 2" xfId="327"/>
    <cellStyle name="常规 2 10" xfId="328"/>
    <cellStyle name="常规 2 11" xfId="329"/>
    <cellStyle name="常规 2 12" xfId="330"/>
    <cellStyle name="常规 2 13" xfId="331"/>
    <cellStyle name="常规 2 14" xfId="332"/>
    <cellStyle name="常规 2 15" xfId="333"/>
    <cellStyle name="常规 2 16" xfId="334"/>
    <cellStyle name="常规 2 2" xfId="335"/>
    <cellStyle name="常规 2 3" xfId="336"/>
    <cellStyle name="常规 2 4" xfId="337"/>
    <cellStyle name="常规 2 5" xfId="338"/>
    <cellStyle name="常规 2 6" xfId="339"/>
    <cellStyle name="常规 2 7" xfId="340"/>
    <cellStyle name="常规 2 8" xfId="341"/>
    <cellStyle name="常规 2 9" xfId="342"/>
    <cellStyle name="常规 27" xfId="343"/>
    <cellStyle name="常规 3" xfId="344"/>
    <cellStyle name="常规 4" xfId="345"/>
    <cellStyle name="常规 5" xfId="346"/>
    <cellStyle name="常规 6" xfId="347"/>
    <cellStyle name="常规 7" xfId="348"/>
    <cellStyle name="常规 8" xfId="349"/>
    <cellStyle name="常规 9" xfId="350"/>
    <cellStyle name="强调文字颜色 1 10" xfId="351"/>
    <cellStyle name="强调文字颜色 1 11" xfId="352"/>
    <cellStyle name="强调文字颜色 1 12" xfId="353"/>
    <cellStyle name="强调文字颜色 1 13" xfId="354"/>
    <cellStyle name="强调文字颜色 1 14" xfId="355"/>
    <cellStyle name="强调文字颜色 1 15" xfId="356"/>
    <cellStyle name="强调文字颜色 1 16" xfId="357"/>
    <cellStyle name="强调文字颜色 1 2" xfId="358"/>
    <cellStyle name="强调文字颜色 1 3" xfId="359"/>
    <cellStyle name="强调文字颜色 1 4" xfId="360"/>
    <cellStyle name="强调文字颜色 1 5" xfId="361"/>
    <cellStyle name="强调文字颜色 1 6" xfId="362"/>
    <cellStyle name="强调文字颜色 1 7" xfId="363"/>
    <cellStyle name="强调文字颜色 1 8" xfId="364"/>
    <cellStyle name="强调文字颜色 1 9" xfId="365"/>
    <cellStyle name="强调文字颜色 2 10" xfId="366"/>
    <cellStyle name="强调文字颜色 2 11" xfId="367"/>
    <cellStyle name="强调文字颜色 2 12" xfId="368"/>
    <cellStyle name="强调文字颜色 2 13" xfId="369"/>
    <cellStyle name="强调文字颜色 2 14" xfId="370"/>
    <cellStyle name="强调文字颜色 2 15" xfId="371"/>
    <cellStyle name="强调文字颜色 2 16" xfId="372"/>
    <cellStyle name="强调文字颜色 2 2" xfId="373"/>
    <cellStyle name="强调文字颜色 2 3" xfId="374"/>
    <cellStyle name="强调文字颜色 2 4" xfId="375"/>
    <cellStyle name="强调文字颜色 2 5" xfId="376"/>
    <cellStyle name="强调文字颜色 2 6" xfId="377"/>
    <cellStyle name="强调文字颜色 2 7" xfId="378"/>
    <cellStyle name="强调文字颜色 2 8" xfId="379"/>
    <cellStyle name="强调文字颜色 2 9" xfId="380"/>
    <cellStyle name="强调文字颜色 3 10" xfId="381"/>
    <cellStyle name="强调文字颜色 3 11" xfId="382"/>
    <cellStyle name="强调文字颜色 3 12" xfId="383"/>
    <cellStyle name="强调文字颜色 3 13" xfId="384"/>
    <cellStyle name="强调文字颜色 3 14" xfId="385"/>
    <cellStyle name="强调文字颜色 3 15" xfId="386"/>
    <cellStyle name="强调文字颜色 3 16" xfId="387"/>
    <cellStyle name="强调文字颜色 3 2" xfId="388"/>
    <cellStyle name="强调文字颜色 3 3" xfId="389"/>
    <cellStyle name="强调文字颜色 3 4" xfId="390"/>
    <cellStyle name="强调文字颜色 3 5" xfId="391"/>
    <cellStyle name="强调文字颜色 3 6" xfId="392"/>
    <cellStyle name="强调文字颜色 3 7" xfId="393"/>
    <cellStyle name="强调文字颜色 3 8" xfId="394"/>
    <cellStyle name="强调文字颜色 3 9" xfId="395"/>
    <cellStyle name="强调文字颜色 4 10" xfId="396"/>
    <cellStyle name="强调文字颜色 4 11" xfId="397"/>
    <cellStyle name="强调文字颜色 4 12" xfId="398"/>
    <cellStyle name="强调文字颜色 4 13" xfId="399"/>
    <cellStyle name="强调文字颜色 4 14" xfId="400"/>
    <cellStyle name="强调文字颜色 4 15" xfId="401"/>
    <cellStyle name="强调文字颜色 4 16" xfId="402"/>
    <cellStyle name="强调文字颜色 4 2" xfId="403"/>
    <cellStyle name="强调文字颜色 4 3" xfId="404"/>
    <cellStyle name="强调文字颜色 4 4" xfId="405"/>
    <cellStyle name="强调文字颜色 4 5" xfId="406"/>
    <cellStyle name="强调文字颜色 4 6" xfId="407"/>
    <cellStyle name="强调文字颜色 4 7" xfId="408"/>
    <cellStyle name="强调文字颜色 4 8" xfId="409"/>
    <cellStyle name="强调文字颜色 4 9" xfId="410"/>
    <cellStyle name="强调文字颜色 5 10" xfId="411"/>
    <cellStyle name="强调文字颜色 5 11" xfId="412"/>
    <cellStyle name="强调文字颜色 5 12" xfId="413"/>
    <cellStyle name="强调文字颜色 5 13" xfId="414"/>
    <cellStyle name="强调文字颜色 5 14" xfId="415"/>
    <cellStyle name="强调文字颜色 5 15" xfId="416"/>
    <cellStyle name="强调文字颜色 5 16" xfId="417"/>
    <cellStyle name="强调文字颜色 5 2" xfId="418"/>
    <cellStyle name="强调文字颜色 5 3" xfId="419"/>
    <cellStyle name="强调文字颜色 5 4" xfId="420"/>
    <cellStyle name="强调文字颜色 5 5" xfId="421"/>
    <cellStyle name="强调文字颜色 5 6" xfId="422"/>
    <cellStyle name="强调文字颜色 5 7" xfId="423"/>
    <cellStyle name="强调文字颜色 5 8" xfId="424"/>
    <cellStyle name="强调文字颜色 5 9" xfId="425"/>
    <cellStyle name="强调文字颜色 6 10" xfId="426"/>
    <cellStyle name="强调文字颜色 6 11" xfId="427"/>
    <cellStyle name="强调文字颜色 6 12" xfId="428"/>
    <cellStyle name="强调文字颜色 6 13" xfId="429"/>
    <cellStyle name="强调文字颜色 6 14" xfId="430"/>
    <cellStyle name="强调文字颜色 6 15" xfId="431"/>
    <cellStyle name="强调文字颜色 6 16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11" xfId="442"/>
    <cellStyle name="标题 1 12" xfId="443"/>
    <cellStyle name="标题 1 13" xfId="444"/>
    <cellStyle name="标题 1 14" xfId="445"/>
    <cellStyle name="标题 1 15" xfId="446"/>
    <cellStyle name="标题 1 16" xfId="447"/>
    <cellStyle name="标题 1 2" xfId="448"/>
    <cellStyle name="标题 1 3" xfId="449"/>
    <cellStyle name="标题 1 4" xfId="450"/>
    <cellStyle name="标题 1 5" xfId="451"/>
    <cellStyle name="标题 1 6" xfId="452"/>
    <cellStyle name="标题 1 7" xfId="453"/>
    <cellStyle name="标题 1 8" xfId="454"/>
    <cellStyle name="标题 1 9" xfId="455"/>
    <cellStyle name="标题 10" xfId="456"/>
    <cellStyle name="标题 11" xfId="457"/>
    <cellStyle name="标题 12" xfId="458"/>
    <cellStyle name="标题 13" xfId="459"/>
    <cellStyle name="标题 14" xfId="460"/>
    <cellStyle name="标题 15" xfId="461"/>
    <cellStyle name="标题 16" xfId="462"/>
    <cellStyle name="标题 17" xfId="463"/>
    <cellStyle name="标题 18" xfId="464"/>
    <cellStyle name="标题 19" xfId="465"/>
    <cellStyle name="标题 2 10" xfId="466"/>
    <cellStyle name="标题 2 11" xfId="467"/>
    <cellStyle name="标题 2 12" xfId="468"/>
    <cellStyle name="标题 2 13" xfId="469"/>
    <cellStyle name="标题 2 14" xfId="470"/>
    <cellStyle name="标题 2 15" xfId="471"/>
    <cellStyle name="标题 2 16" xfId="472"/>
    <cellStyle name="标题 2 2" xfId="473"/>
    <cellStyle name="标题 2 3" xfId="474"/>
    <cellStyle name="标题 2 4" xfId="475"/>
    <cellStyle name="标题 2 5" xfId="476"/>
    <cellStyle name="标题 2 6" xfId="477"/>
    <cellStyle name="标题 2 7" xfId="478"/>
    <cellStyle name="标题 2 8" xfId="479"/>
    <cellStyle name="标题 2 9" xfId="480"/>
    <cellStyle name="标题 3 10" xfId="481"/>
    <cellStyle name="标题 3 11" xfId="482"/>
    <cellStyle name="标题 3 12" xfId="483"/>
    <cellStyle name="标题 3 13" xfId="484"/>
    <cellStyle name="标题 3 14" xfId="485"/>
    <cellStyle name="标题 3 15" xfId="486"/>
    <cellStyle name="标题 3 16" xfId="487"/>
    <cellStyle name="标题 3 2" xfId="488"/>
    <cellStyle name="标题 3 3" xfId="489"/>
    <cellStyle name="标题 3 4" xfId="490"/>
    <cellStyle name="标题 3 5" xfId="491"/>
    <cellStyle name="标题 3 6" xfId="492"/>
    <cellStyle name="标题 3 7" xfId="493"/>
    <cellStyle name="标题 3 8" xfId="494"/>
    <cellStyle name="标题 3 9" xfId="495"/>
    <cellStyle name="标题 4 10" xfId="496"/>
    <cellStyle name="标题 4 11" xfId="497"/>
    <cellStyle name="标题 4 12" xfId="498"/>
    <cellStyle name="标题 4 13" xfId="499"/>
    <cellStyle name="标题 4 14" xfId="500"/>
    <cellStyle name="标题 4 15" xfId="501"/>
    <cellStyle name="标题 4 16" xfId="502"/>
    <cellStyle name="标题 4 2" xfId="503"/>
    <cellStyle name="标题 4 3" xfId="504"/>
    <cellStyle name="标题 4 4" xfId="505"/>
    <cellStyle name="标题 4 5" xfId="506"/>
    <cellStyle name="标题 4 6" xfId="507"/>
    <cellStyle name="标题 4 7" xfId="508"/>
    <cellStyle name="标题 4 8" xfId="509"/>
    <cellStyle name="标题 4 9" xfId="510"/>
    <cellStyle name="标题 5" xfId="511"/>
    <cellStyle name="标题 6" xfId="512"/>
    <cellStyle name="标题 7" xfId="513"/>
    <cellStyle name="标题 8" xfId="514"/>
    <cellStyle name="标题 9" xfId="515"/>
    <cellStyle name="检查单元格 10" xfId="516"/>
    <cellStyle name="检查单元格 11" xfId="517"/>
    <cellStyle name="检查单元格 12" xfId="518"/>
    <cellStyle name="检查单元格 13" xfId="519"/>
    <cellStyle name="检查单元格 14" xfId="520"/>
    <cellStyle name="检查单元格 15" xfId="521"/>
    <cellStyle name="检查单元格 16" xfId="522"/>
    <cellStyle name="检查单元格 2" xfId="523"/>
    <cellStyle name="检查单元格 3" xfId="524"/>
    <cellStyle name="检查单元格 4" xfId="525"/>
    <cellStyle name="检查单元格 5" xfId="526"/>
    <cellStyle name="检查单元格 6" xfId="527"/>
    <cellStyle name="检查单元格 7" xfId="528"/>
    <cellStyle name="检查单元格 8" xfId="529"/>
    <cellStyle name="检查单元格 9" xfId="530"/>
    <cellStyle name="汇总 10" xfId="531"/>
    <cellStyle name="汇总 11" xfId="532"/>
    <cellStyle name="汇总 12" xfId="533"/>
    <cellStyle name="汇总 13" xfId="534"/>
    <cellStyle name="汇总 14" xfId="535"/>
    <cellStyle name="汇总 15" xfId="536"/>
    <cellStyle name="汇总 16" xfId="537"/>
    <cellStyle name="汇总 2" xfId="538"/>
    <cellStyle name="汇总 3" xfId="539"/>
    <cellStyle name="汇总 4" xfId="540"/>
    <cellStyle name="汇总 5" xfId="541"/>
    <cellStyle name="汇总 6" xfId="542"/>
    <cellStyle name="汇总 7" xfId="543"/>
    <cellStyle name="汇总 8" xfId="544"/>
    <cellStyle name="汇总 9" xfId="545"/>
    <cellStyle name="注释 10" xfId="546"/>
    <cellStyle name="注释 11" xfId="547"/>
    <cellStyle name="注释 12" xfId="548"/>
    <cellStyle name="注释 13" xfId="549"/>
    <cellStyle name="注释 14" xfId="550"/>
    <cellStyle name="注释 15" xfId="551"/>
    <cellStyle name="注释 16" xfId="552"/>
    <cellStyle name="注释 2" xfId="553"/>
    <cellStyle name="注释 3" xfId="554"/>
    <cellStyle name="注释 4" xfId="555"/>
    <cellStyle name="注释 5" xfId="556"/>
    <cellStyle name="注释 6" xfId="557"/>
    <cellStyle name="注释 7" xfId="558"/>
    <cellStyle name="注释 8" xfId="559"/>
    <cellStyle name="注释 9" xfId="560"/>
    <cellStyle name="解释性文本 10" xfId="561"/>
    <cellStyle name="解释性文本 11" xfId="562"/>
    <cellStyle name="解释性文本 12" xfId="563"/>
    <cellStyle name="解释性文本 13" xfId="564"/>
    <cellStyle name="解释性文本 14" xfId="565"/>
    <cellStyle name="解释性文本 15" xfId="566"/>
    <cellStyle name="解释性文本 16" xfId="567"/>
    <cellStyle name="解释性文本 2" xfId="568"/>
    <cellStyle name="解释性文本 3" xfId="569"/>
    <cellStyle name="解释性文本 4" xfId="570"/>
    <cellStyle name="解释性文本 5" xfId="571"/>
    <cellStyle name="解释性文本 6" xfId="572"/>
    <cellStyle name="解释性文本 7" xfId="573"/>
    <cellStyle name="解释性文本 8" xfId="574"/>
    <cellStyle name="解释性文本 9" xfId="575"/>
    <cellStyle name="警告文本 10" xfId="576"/>
    <cellStyle name="警告文本 11" xfId="577"/>
    <cellStyle name="警告文本 12" xfId="578"/>
    <cellStyle name="警告文本 13" xfId="579"/>
    <cellStyle name="警告文本 14" xfId="580"/>
    <cellStyle name="警告文本 15" xfId="581"/>
    <cellStyle name="警告文本 16" xfId="582"/>
    <cellStyle name="警告文本 2" xfId="583"/>
    <cellStyle name="警告文本 3" xfId="584"/>
    <cellStyle name="警告文本 4" xfId="585"/>
    <cellStyle name="警告文本 5" xfId="586"/>
    <cellStyle name="警告文本 6" xfId="587"/>
    <cellStyle name="警告文本 7" xfId="588"/>
    <cellStyle name="警告文本 8" xfId="589"/>
    <cellStyle name="警告文本 9" xfId="590"/>
    <cellStyle name="计算 10" xfId="591"/>
    <cellStyle name="计算 11" xfId="592"/>
    <cellStyle name="计算 12" xfId="593"/>
    <cellStyle name="计算 13" xfId="594"/>
    <cellStyle name="计算 14" xfId="595"/>
    <cellStyle name="计算 15" xfId="596"/>
    <cellStyle name="计算 16" xfId="597"/>
    <cellStyle name="计算 2" xfId="598"/>
    <cellStyle name="计算 3" xfId="599"/>
    <cellStyle name="计算 4" xfId="600"/>
    <cellStyle name="计算 5" xfId="601"/>
    <cellStyle name="计算 6" xfId="602"/>
    <cellStyle name="计算 7" xfId="603"/>
    <cellStyle name="计算 8" xfId="604"/>
    <cellStyle name="计算 9" xfId="605"/>
    <cellStyle name="输入 10" xfId="606"/>
    <cellStyle name="输入 11" xfId="607"/>
    <cellStyle name="输入 12" xfId="608"/>
    <cellStyle name="输入 13" xfId="609"/>
    <cellStyle name="输入 14" xfId="610"/>
    <cellStyle name="输入 15" xfId="611"/>
    <cellStyle name="输入 16" xfId="612"/>
    <cellStyle name="输入 2" xfId="613"/>
    <cellStyle name="输入 3" xfId="614"/>
    <cellStyle name="输入 4" xfId="615"/>
    <cellStyle name="输入 5" xfId="616"/>
    <cellStyle name="输入 6" xfId="617"/>
    <cellStyle name="输入 7" xfId="618"/>
    <cellStyle name="输入 8" xfId="619"/>
    <cellStyle name="输入 9" xfId="620"/>
    <cellStyle name="输出 10" xfId="621"/>
    <cellStyle name="输出 11" xfId="622"/>
    <cellStyle name="输出 12" xfId="623"/>
    <cellStyle name="输出 13" xfId="624"/>
    <cellStyle name="输出 14" xfId="625"/>
    <cellStyle name="输出 15" xfId="626"/>
    <cellStyle name="输出 16" xfId="627"/>
    <cellStyle name="输出 2" xfId="628"/>
    <cellStyle name="输出 3" xfId="629"/>
    <cellStyle name="输出 4" xfId="630"/>
    <cellStyle name="输出 5" xfId="631"/>
    <cellStyle name="输出 6" xfId="632"/>
    <cellStyle name="输出 7" xfId="633"/>
    <cellStyle name="输出 8" xfId="634"/>
    <cellStyle name="输出 9" xfId="635"/>
    <cellStyle name="适中 10" xfId="636"/>
    <cellStyle name="适中 11" xfId="637"/>
    <cellStyle name="适中 12" xfId="638"/>
    <cellStyle name="适中 13" xfId="639"/>
    <cellStyle name="适中 14" xfId="640"/>
    <cellStyle name="适中 15" xfId="641"/>
    <cellStyle name="适中 16" xfId="642"/>
    <cellStyle name="适中 2" xfId="643"/>
    <cellStyle name="适中 3" xfId="644"/>
    <cellStyle name="适中 4" xfId="645"/>
    <cellStyle name="适中 5" xfId="646"/>
    <cellStyle name="适中 6" xfId="647"/>
    <cellStyle name="适中 7" xfId="648"/>
    <cellStyle name="适中 8" xfId="649"/>
    <cellStyle name="适中 9" xfId="650"/>
    <cellStyle name="链接单元格 10" xfId="651"/>
    <cellStyle name="链接单元格 11" xfId="652"/>
    <cellStyle name="链接单元格 12" xfId="653"/>
    <cellStyle name="链接单元格 13" xfId="654"/>
    <cellStyle name="链接单元格 14" xfId="655"/>
    <cellStyle name="链接单元格 15" xfId="656"/>
    <cellStyle name="链接单元格 16" xfId="657"/>
    <cellStyle name="链接单元格 2" xfId="658"/>
    <cellStyle name="链接单元格 3" xfId="659"/>
    <cellStyle name="链接单元格 4" xfId="660"/>
    <cellStyle name="链接单元格 5" xfId="661"/>
    <cellStyle name="链接单元格 6" xfId="662"/>
    <cellStyle name="链接单元格 7" xfId="663"/>
    <cellStyle name="链接单元格 8" xfId="664"/>
    <cellStyle name="链接单元格 9" xfId="6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9.49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9.12"/>
    <col collapsed="false" customWidth="true" hidden="false" outlineLevel="0" max="7" min="6" style="2" width="15.12"/>
    <col collapsed="false" customWidth="true" hidden="false" outlineLevel="0" max="8" min="8" style="2" width="10.74"/>
    <col collapsed="false" customWidth="true" hidden="false" outlineLevel="0" max="9" min="9" style="3" width="21.75"/>
    <col collapsed="false" customWidth="false" hidden="false" outlineLevel="0" max="257" min="10" style="1" width="8.8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3.5" hidden="false" customHeight="true" outlineLevel="0" collapsed="false">
      <c r="A3" s="10" t="s">
        <v>10</v>
      </c>
      <c r="B3" s="11" t="s">
        <v>11</v>
      </c>
      <c r="C3" s="12" t="n">
        <v>1814.31</v>
      </c>
      <c r="D3" s="12" t="n">
        <v>133.88</v>
      </c>
      <c r="E3" s="12" t="n">
        <v>144</v>
      </c>
      <c r="F3" s="12" t="n">
        <v>2600</v>
      </c>
      <c r="G3" s="12" t="n">
        <f aca="false">+C3+D3+E3</f>
        <v>2092.19</v>
      </c>
      <c r="H3" s="12" t="n">
        <v>507.81</v>
      </c>
      <c r="I3" s="13" t="n">
        <v>508</v>
      </c>
    </row>
    <row r="4" customFormat="false" ht="14.25" hidden="false" customHeight="false" outlineLevel="0" collapsed="false">
      <c r="A4" s="10"/>
      <c r="B4" s="14" t="s">
        <v>12</v>
      </c>
      <c r="C4" s="15" t="n">
        <v>1972.89</v>
      </c>
      <c r="D4" s="15" t="n">
        <v>129.24</v>
      </c>
      <c r="E4" s="15" t="n">
        <v>144</v>
      </c>
      <c r="F4" s="15" t="n">
        <v>2600</v>
      </c>
      <c r="G4" s="15" t="n">
        <f aca="false">+C4+D4+E4</f>
        <v>2246.13</v>
      </c>
      <c r="H4" s="15" t="n">
        <v>353.87</v>
      </c>
      <c r="I4" s="16" t="n">
        <v>354</v>
      </c>
    </row>
    <row r="5" customFormat="false" ht="13.5" hidden="false" customHeight="false" outlineLevel="0" collapsed="false">
      <c r="A5" s="17" t="s">
        <v>13</v>
      </c>
      <c r="B5" s="11" t="s">
        <v>14</v>
      </c>
      <c r="C5" s="12" t="n">
        <v>2035.53</v>
      </c>
      <c r="D5" s="12" t="n">
        <v>145.34</v>
      </c>
      <c r="E5" s="12" t="n">
        <v>144</v>
      </c>
      <c r="F5" s="12" t="n">
        <v>2600</v>
      </c>
      <c r="G5" s="12" t="n">
        <f aca="false">+C5+D5+E5</f>
        <v>2324.87</v>
      </c>
      <c r="H5" s="12" t="n">
        <v>275.13</v>
      </c>
      <c r="I5" s="13" t="n">
        <v>275</v>
      </c>
    </row>
    <row r="6" customFormat="false" ht="13.5" hidden="false" customHeight="false" outlineLevel="0" collapsed="false">
      <c r="A6" s="17"/>
      <c r="B6" s="18" t="s">
        <v>15</v>
      </c>
      <c r="C6" s="19" t="n">
        <v>1942.2</v>
      </c>
      <c r="D6" s="19" t="n">
        <v>133.72</v>
      </c>
      <c r="E6" s="19" t="n">
        <v>144</v>
      </c>
      <c r="F6" s="19" t="n">
        <v>2600</v>
      </c>
      <c r="G6" s="19" t="n">
        <f aca="false">+C6+D6+E6</f>
        <v>2219.92</v>
      </c>
      <c r="H6" s="19" t="n">
        <v>380.08</v>
      </c>
      <c r="I6" s="20" t="n">
        <v>380</v>
      </c>
    </row>
    <row r="7" customFormat="false" ht="13.5" hidden="false" customHeight="false" outlineLevel="0" collapsed="false">
      <c r="A7" s="17"/>
      <c r="B7" s="18" t="s">
        <v>16</v>
      </c>
      <c r="C7" s="19" t="n">
        <v>1937.34</v>
      </c>
      <c r="D7" s="19" t="n">
        <v>112.8</v>
      </c>
      <c r="E7" s="19" t="n">
        <v>144</v>
      </c>
      <c r="F7" s="19" t="n">
        <v>2600</v>
      </c>
      <c r="G7" s="19" t="n">
        <f aca="false">+C7+D7+E7</f>
        <v>2194.14</v>
      </c>
      <c r="H7" s="19" t="n">
        <v>405.86</v>
      </c>
      <c r="I7" s="20" t="n">
        <v>406</v>
      </c>
    </row>
    <row r="8" customFormat="false" ht="14.25" hidden="false" customHeight="false" outlineLevel="0" collapsed="false">
      <c r="A8" s="17"/>
      <c r="B8" s="21" t="s">
        <v>17</v>
      </c>
      <c r="C8" s="15" t="n">
        <v>2541.69</v>
      </c>
      <c r="D8" s="22" t="n">
        <v>123.98</v>
      </c>
      <c r="E8" s="23" t="n">
        <v>184</v>
      </c>
      <c r="F8" s="15" t="n">
        <v>3250</v>
      </c>
      <c r="G8" s="15" t="n">
        <f aca="false">+C8+D8+E8</f>
        <v>2849.67</v>
      </c>
      <c r="H8" s="15" t="n">
        <v>400.33</v>
      </c>
      <c r="I8" s="16" t="n">
        <v>400</v>
      </c>
    </row>
    <row r="9" customFormat="false" ht="13.5" hidden="false" customHeight="false" outlineLevel="0" collapsed="false">
      <c r="A9" s="17" t="s">
        <v>18</v>
      </c>
      <c r="B9" s="11" t="s">
        <v>19</v>
      </c>
      <c r="C9" s="12" t="n">
        <v>2087.46</v>
      </c>
      <c r="D9" s="12" t="n">
        <v>121.78</v>
      </c>
      <c r="E9" s="12" t="n">
        <v>144</v>
      </c>
      <c r="F9" s="12" t="n">
        <v>2600</v>
      </c>
      <c r="G9" s="12" t="n">
        <f aca="false">+C9+D9+E9</f>
        <v>2353.24</v>
      </c>
      <c r="H9" s="12" t="n">
        <v>246.76</v>
      </c>
      <c r="I9" s="13" t="n">
        <v>247</v>
      </c>
    </row>
    <row r="10" customFormat="false" ht="14.25" hidden="false" customHeight="false" outlineLevel="0" collapsed="false">
      <c r="A10" s="17"/>
      <c r="B10" s="14" t="s">
        <v>20</v>
      </c>
      <c r="C10" s="15" t="n">
        <v>1781.01</v>
      </c>
      <c r="D10" s="15" t="n">
        <v>171</v>
      </c>
      <c r="E10" s="15" t="n">
        <v>144</v>
      </c>
      <c r="F10" s="15" t="n">
        <v>2600</v>
      </c>
      <c r="G10" s="15" t="n">
        <f aca="false">+C10+D10+E10</f>
        <v>2096.01</v>
      </c>
      <c r="H10" s="15" t="n">
        <v>503.99</v>
      </c>
      <c r="I10" s="16" t="n">
        <v>504</v>
      </c>
    </row>
    <row r="11" customFormat="false" ht="13.5" hidden="false" customHeight="false" outlineLevel="0" collapsed="false">
      <c r="A11" s="17" t="s">
        <v>21</v>
      </c>
      <c r="B11" s="11" t="s">
        <v>22</v>
      </c>
      <c r="C11" s="12" t="n">
        <v>1505.79</v>
      </c>
      <c r="D11" s="12" t="n">
        <v>144.84</v>
      </c>
      <c r="E11" s="12" t="n">
        <v>144</v>
      </c>
      <c r="F11" s="12" t="n">
        <v>2600</v>
      </c>
      <c r="G11" s="12" t="n">
        <f aca="false">+C11+D11+E11</f>
        <v>1794.63</v>
      </c>
      <c r="H11" s="12" t="n">
        <v>805.37</v>
      </c>
      <c r="I11" s="13" t="n">
        <v>805</v>
      </c>
    </row>
    <row r="12" customFormat="false" ht="13.5" hidden="false" customHeight="false" outlineLevel="0" collapsed="false">
      <c r="A12" s="17"/>
      <c r="B12" s="18" t="s">
        <v>23</v>
      </c>
      <c r="C12" s="19" t="n">
        <v>1574.37</v>
      </c>
      <c r="D12" s="19" t="n">
        <v>136.14</v>
      </c>
      <c r="E12" s="19" t="n">
        <v>144</v>
      </c>
      <c r="F12" s="19" t="n">
        <v>2600</v>
      </c>
      <c r="G12" s="19" t="n">
        <f aca="false">+C12+D12+E12</f>
        <v>1854.51</v>
      </c>
      <c r="H12" s="19" t="n">
        <v>745.49</v>
      </c>
      <c r="I12" s="20" t="n">
        <v>745</v>
      </c>
    </row>
    <row r="13" customFormat="false" ht="14.25" hidden="false" customHeight="false" outlineLevel="0" collapsed="false">
      <c r="A13" s="17"/>
      <c r="B13" s="14" t="s">
        <v>24</v>
      </c>
      <c r="C13" s="15" t="n">
        <v>1615.23</v>
      </c>
      <c r="D13" s="15" t="n">
        <v>134.88</v>
      </c>
      <c r="E13" s="15" t="n">
        <v>144</v>
      </c>
      <c r="F13" s="15" t="n">
        <v>2600</v>
      </c>
      <c r="G13" s="15" t="n">
        <f aca="false">+C13+D13+E13</f>
        <v>1894.11</v>
      </c>
      <c r="H13" s="15" t="n">
        <v>705.89</v>
      </c>
      <c r="I13" s="16" t="n">
        <v>706</v>
      </c>
    </row>
    <row r="14" customFormat="false" ht="13.5" hidden="false" customHeight="false" outlineLevel="0" collapsed="false">
      <c r="A14" s="17" t="s">
        <v>25</v>
      </c>
      <c r="B14" s="11" t="s">
        <v>26</v>
      </c>
      <c r="C14" s="12" t="n">
        <v>1754.1</v>
      </c>
      <c r="D14" s="12" t="n">
        <v>133.62</v>
      </c>
      <c r="E14" s="12" t="n">
        <v>144</v>
      </c>
      <c r="F14" s="12" t="n">
        <v>2600</v>
      </c>
      <c r="G14" s="12" t="n">
        <f aca="false">+C14+D14+E14</f>
        <v>2031.72</v>
      </c>
      <c r="H14" s="12" t="n">
        <v>568.28</v>
      </c>
      <c r="I14" s="13" t="n">
        <v>568</v>
      </c>
    </row>
    <row r="15" customFormat="false" ht="13.5" hidden="false" customHeight="false" outlineLevel="0" collapsed="false">
      <c r="A15" s="17"/>
      <c r="B15" s="18" t="s">
        <v>27</v>
      </c>
      <c r="C15" s="19" t="n">
        <v>1689.57</v>
      </c>
      <c r="D15" s="19" t="n">
        <v>133.62</v>
      </c>
      <c r="E15" s="19" t="n">
        <v>144</v>
      </c>
      <c r="F15" s="19" t="n">
        <v>2600</v>
      </c>
      <c r="G15" s="19" t="n">
        <f aca="false">+C15+D15+E15</f>
        <v>1967.19</v>
      </c>
      <c r="H15" s="19" t="n">
        <v>632.81</v>
      </c>
      <c r="I15" s="20" t="n">
        <v>633</v>
      </c>
    </row>
    <row r="16" customFormat="false" ht="13.5" hidden="false" customHeight="false" outlineLevel="0" collapsed="false">
      <c r="A16" s="17"/>
      <c r="B16" s="18" t="s">
        <v>28</v>
      </c>
      <c r="C16" s="19" t="n">
        <v>1751.4</v>
      </c>
      <c r="D16" s="19" t="n">
        <v>108</v>
      </c>
      <c r="E16" s="19" t="n">
        <v>144</v>
      </c>
      <c r="F16" s="19" t="n">
        <v>2600</v>
      </c>
      <c r="G16" s="19" t="n">
        <f aca="false">+C16+D16+E16</f>
        <v>2003.4</v>
      </c>
      <c r="H16" s="19" t="n">
        <v>596.6</v>
      </c>
      <c r="I16" s="20" t="n">
        <v>597</v>
      </c>
    </row>
    <row r="17" customFormat="false" ht="14.25" hidden="false" customHeight="false" outlineLevel="0" collapsed="false">
      <c r="A17" s="17"/>
      <c r="B17" s="14" t="s">
        <v>29</v>
      </c>
      <c r="C17" s="15" t="n">
        <v>1618.38</v>
      </c>
      <c r="D17" s="15" t="n">
        <v>169.54</v>
      </c>
      <c r="E17" s="15" t="n">
        <v>144</v>
      </c>
      <c r="F17" s="15" t="n">
        <v>2600</v>
      </c>
      <c r="G17" s="15" t="n">
        <f aca="false">+C17+D17+E17</f>
        <v>1931.92</v>
      </c>
      <c r="H17" s="15" t="n">
        <v>668.08</v>
      </c>
      <c r="I17" s="16" t="n">
        <v>668</v>
      </c>
    </row>
    <row r="18" customFormat="false" ht="13.5" hidden="false" customHeight="false" outlineLevel="0" collapsed="false">
      <c r="A18" s="17" t="s">
        <v>30</v>
      </c>
      <c r="B18" s="11" t="s">
        <v>31</v>
      </c>
      <c r="C18" s="12" t="n">
        <v>1959.75</v>
      </c>
      <c r="D18" s="12" t="n">
        <v>149.14</v>
      </c>
      <c r="E18" s="12" t="n">
        <v>144</v>
      </c>
      <c r="F18" s="12" t="n">
        <v>2600</v>
      </c>
      <c r="G18" s="12" t="n">
        <f aca="false">+C18+D18+E18</f>
        <v>2252.89</v>
      </c>
      <c r="H18" s="12" t="n">
        <v>347.11</v>
      </c>
      <c r="I18" s="13" t="n">
        <v>347</v>
      </c>
    </row>
    <row r="19" customFormat="false" ht="13.5" hidden="false" customHeight="false" outlineLevel="0" collapsed="false">
      <c r="A19" s="17"/>
      <c r="B19" s="18" t="s">
        <v>32</v>
      </c>
      <c r="C19" s="19" t="n">
        <v>1873.89</v>
      </c>
      <c r="D19" s="19" t="n">
        <v>130.24</v>
      </c>
      <c r="E19" s="19" t="n">
        <v>144</v>
      </c>
      <c r="F19" s="19" t="n">
        <v>2600</v>
      </c>
      <c r="G19" s="19" t="n">
        <f aca="false">+C19+D19+E19</f>
        <v>2148.13</v>
      </c>
      <c r="H19" s="19" t="n">
        <v>451.87</v>
      </c>
      <c r="I19" s="20" t="n">
        <v>452</v>
      </c>
    </row>
    <row r="20" customFormat="false" ht="13.5" hidden="false" customHeight="false" outlineLevel="0" collapsed="false">
      <c r="A20" s="17"/>
      <c r="B20" s="18" t="s">
        <v>33</v>
      </c>
      <c r="C20" s="19" t="n">
        <v>1808.37</v>
      </c>
      <c r="D20" s="19" t="n">
        <v>169.14</v>
      </c>
      <c r="E20" s="19" t="n">
        <v>144</v>
      </c>
      <c r="F20" s="19" t="n">
        <v>2600</v>
      </c>
      <c r="G20" s="19" t="n">
        <f aca="false">+C20+D20+E20</f>
        <v>2121.51</v>
      </c>
      <c r="H20" s="19" t="n">
        <v>478.49</v>
      </c>
      <c r="I20" s="20" t="n">
        <v>478</v>
      </c>
    </row>
    <row r="21" customFormat="false" ht="13.5" hidden="false" customHeight="false" outlineLevel="0" collapsed="false">
      <c r="A21" s="17"/>
      <c r="B21" s="18" t="s">
        <v>34</v>
      </c>
      <c r="C21" s="19" t="n">
        <v>1888.83</v>
      </c>
      <c r="D21" s="19" t="n">
        <v>117.48</v>
      </c>
      <c r="E21" s="19" t="n">
        <v>144</v>
      </c>
      <c r="F21" s="19" t="n">
        <v>2600</v>
      </c>
      <c r="G21" s="19" t="n">
        <f aca="false">+C21+D21+E21</f>
        <v>2150.31</v>
      </c>
      <c r="H21" s="19" t="n">
        <v>449.69</v>
      </c>
      <c r="I21" s="20" t="n">
        <v>450</v>
      </c>
    </row>
    <row r="22" customFormat="false" ht="13.5" hidden="false" customHeight="false" outlineLevel="0" collapsed="false">
      <c r="A22" s="17"/>
      <c r="B22" s="18" t="s">
        <v>35</v>
      </c>
      <c r="C22" s="19" t="n">
        <v>1763.82</v>
      </c>
      <c r="D22" s="19" t="n">
        <v>124.58</v>
      </c>
      <c r="E22" s="19" t="n">
        <v>144</v>
      </c>
      <c r="F22" s="19" t="n">
        <v>2600</v>
      </c>
      <c r="G22" s="19" t="n">
        <f aca="false">+C22+D22+E22</f>
        <v>2032.4</v>
      </c>
      <c r="H22" s="19" t="n">
        <v>567.6</v>
      </c>
      <c r="I22" s="20" t="n">
        <v>568</v>
      </c>
    </row>
    <row r="23" customFormat="false" ht="13.5" hidden="false" customHeight="false" outlineLevel="0" collapsed="false">
      <c r="A23" s="17"/>
      <c r="B23" s="18" t="s">
        <v>36</v>
      </c>
      <c r="C23" s="19" t="n">
        <v>1851.66</v>
      </c>
      <c r="D23" s="19" t="n">
        <v>134.28</v>
      </c>
      <c r="E23" s="19" t="n">
        <v>144</v>
      </c>
      <c r="F23" s="19" t="n">
        <v>2600</v>
      </c>
      <c r="G23" s="19" t="n">
        <f aca="false">+C23+D23+E23</f>
        <v>2129.94</v>
      </c>
      <c r="H23" s="19" t="n">
        <v>470.06</v>
      </c>
      <c r="I23" s="20" t="n">
        <v>470</v>
      </c>
    </row>
    <row r="24" customFormat="false" ht="14.25" hidden="false" customHeight="false" outlineLevel="0" collapsed="false">
      <c r="A24" s="17"/>
      <c r="B24" s="14" t="s">
        <v>37</v>
      </c>
      <c r="C24" s="15" t="n">
        <v>1850.31</v>
      </c>
      <c r="D24" s="15" t="n">
        <v>148.92</v>
      </c>
      <c r="E24" s="15" t="n">
        <v>144</v>
      </c>
      <c r="F24" s="15" t="n">
        <v>2600</v>
      </c>
      <c r="G24" s="15" t="n">
        <f aca="false">+C24+D24+E24</f>
        <v>2143.23</v>
      </c>
      <c r="H24" s="15" t="n">
        <v>456.77</v>
      </c>
      <c r="I24" s="16" t="n">
        <v>457</v>
      </c>
    </row>
  </sheetData>
  <mergeCells count="7">
    <mergeCell ref="A1:I1"/>
    <mergeCell ref="A3:A4"/>
    <mergeCell ref="A5:A8"/>
    <mergeCell ref="A9:A10"/>
    <mergeCell ref="A11:A13"/>
    <mergeCell ref="A14:A17"/>
    <mergeCell ref="A18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5.12"/>
    <col collapsed="false" customWidth="true" hidden="false" outlineLevel="0" max="2" min="2" style="24" width="18.99"/>
    <col collapsed="false" customWidth="true" hidden="false" outlineLevel="0" max="3" min="3" style="24" width="15.99"/>
    <col collapsed="false" customWidth="true" hidden="false" outlineLevel="0" max="5" min="4" style="24" width="13.12"/>
    <col collapsed="false" customWidth="true" hidden="false" outlineLevel="0" max="8" min="6" style="25" width="13.12"/>
    <col collapsed="false" customWidth="true" hidden="false" outlineLevel="0" max="9" min="9" style="26" width="18.99"/>
  </cols>
  <sheetData>
    <row r="1" customFormat="false" ht="21.75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</row>
    <row r="2" s="32" customFormat="true" ht="14.25" hidden="false" customHeight="false" outlineLevel="0" collapsed="false">
      <c r="A2" s="28" t="s">
        <v>1</v>
      </c>
      <c r="B2" s="29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1" t="s">
        <v>9</v>
      </c>
    </row>
    <row r="3" customFormat="false" ht="13.5" hidden="false" customHeight="true" outlineLevel="0" collapsed="false">
      <c r="A3" s="33" t="s">
        <v>10</v>
      </c>
      <c r="B3" s="34" t="s">
        <v>39</v>
      </c>
      <c r="C3" s="35" t="n">
        <v>1163.61</v>
      </c>
      <c r="D3" s="35" t="n">
        <v>111.48</v>
      </c>
      <c r="E3" s="35" t="n">
        <v>103</v>
      </c>
      <c r="F3" s="36" t="n">
        <v>1950</v>
      </c>
      <c r="G3" s="37" t="n">
        <f aca="false">+C3+D3+E3</f>
        <v>1378.09</v>
      </c>
      <c r="H3" s="37" t="n">
        <f aca="false">+F3-G3</f>
        <v>571.91</v>
      </c>
      <c r="I3" s="38" t="n">
        <v>572</v>
      </c>
    </row>
    <row r="4" customFormat="false" ht="14.25" hidden="false" customHeight="false" outlineLevel="0" collapsed="false">
      <c r="A4" s="33"/>
      <c r="B4" s="39" t="s">
        <v>40</v>
      </c>
      <c r="C4" s="40" t="n">
        <v>1153.71</v>
      </c>
      <c r="D4" s="40" t="n">
        <v>70</v>
      </c>
      <c r="E4" s="40" t="n">
        <v>103</v>
      </c>
      <c r="F4" s="41" t="n">
        <v>1950</v>
      </c>
      <c r="G4" s="42" t="n">
        <f aca="false">+C4+D4+E4</f>
        <v>1326.71</v>
      </c>
      <c r="H4" s="42" t="n">
        <f aca="false">+F4-G4</f>
        <v>623.29</v>
      </c>
      <c r="I4" s="43" t="n">
        <v>623</v>
      </c>
    </row>
    <row r="5" customFormat="false" ht="13.5" hidden="false" customHeight="false" outlineLevel="0" collapsed="false">
      <c r="A5" s="44" t="s">
        <v>13</v>
      </c>
      <c r="B5" s="34" t="s">
        <v>41</v>
      </c>
      <c r="C5" s="35" t="n">
        <v>1179.99</v>
      </c>
      <c r="D5" s="35" t="n">
        <v>79.3</v>
      </c>
      <c r="E5" s="35" t="n">
        <v>103</v>
      </c>
      <c r="F5" s="36" t="n">
        <v>1950</v>
      </c>
      <c r="G5" s="37" t="n">
        <f aca="false">+C5+D5+E5</f>
        <v>1362.29</v>
      </c>
      <c r="H5" s="37" t="n">
        <f aca="false">+F5-G5</f>
        <v>587.71</v>
      </c>
      <c r="I5" s="38" t="n">
        <v>588</v>
      </c>
    </row>
    <row r="6" customFormat="false" ht="14.25" hidden="false" customHeight="false" outlineLevel="0" collapsed="false">
      <c r="A6" s="44"/>
      <c r="B6" s="39" t="s">
        <v>42</v>
      </c>
      <c r="C6" s="40" t="n">
        <v>1196.37</v>
      </c>
      <c r="D6" s="40" t="n">
        <v>92.64</v>
      </c>
      <c r="E6" s="40" t="n">
        <v>103</v>
      </c>
      <c r="F6" s="41" t="n">
        <v>1950</v>
      </c>
      <c r="G6" s="42" t="n">
        <f aca="false">+C6+D6+E6</f>
        <v>1392.01</v>
      </c>
      <c r="H6" s="42" t="n">
        <f aca="false">+F6-G6</f>
        <v>557.99</v>
      </c>
      <c r="I6" s="43" t="n">
        <v>558</v>
      </c>
    </row>
    <row r="7" customFormat="false" ht="13.5" hidden="false" customHeight="false" outlineLevel="0" collapsed="false">
      <c r="A7" s="44" t="s">
        <v>18</v>
      </c>
      <c r="B7" s="34" t="s">
        <v>43</v>
      </c>
      <c r="C7" s="35" t="n">
        <v>1221.03</v>
      </c>
      <c r="D7" s="35" t="n">
        <v>67.18</v>
      </c>
      <c r="E7" s="35" t="n">
        <v>103</v>
      </c>
      <c r="F7" s="36" t="n">
        <v>1950</v>
      </c>
      <c r="G7" s="37" t="n">
        <f aca="false">+C7+D7+E7</f>
        <v>1391.21</v>
      </c>
      <c r="H7" s="37" t="n">
        <f aca="false">+F7-G7</f>
        <v>558.79</v>
      </c>
      <c r="I7" s="38" t="n">
        <v>559</v>
      </c>
    </row>
    <row r="8" customFormat="false" ht="13.5" hidden="false" customHeight="false" outlineLevel="0" collapsed="false">
      <c r="A8" s="44"/>
      <c r="B8" s="45" t="s">
        <v>44</v>
      </c>
      <c r="C8" s="46" t="n">
        <v>1214.46</v>
      </c>
      <c r="D8" s="46" t="n">
        <v>62.06</v>
      </c>
      <c r="E8" s="46" t="n">
        <v>103</v>
      </c>
      <c r="F8" s="47" t="n">
        <v>1950</v>
      </c>
      <c r="G8" s="48" t="n">
        <f aca="false">+C8+D8+E8</f>
        <v>1379.52</v>
      </c>
      <c r="H8" s="48" t="n">
        <f aca="false">+F8-G8</f>
        <v>570.48</v>
      </c>
      <c r="I8" s="49" t="n">
        <v>570</v>
      </c>
    </row>
    <row r="9" customFormat="false" ht="13.5" hidden="false" customHeight="false" outlineLevel="0" collapsed="false">
      <c r="A9" s="44"/>
      <c r="B9" s="45" t="s">
        <v>45</v>
      </c>
      <c r="C9" s="46" t="n">
        <v>1188.63</v>
      </c>
      <c r="D9" s="46" t="n">
        <v>67.18</v>
      </c>
      <c r="E9" s="46" t="n">
        <v>103</v>
      </c>
      <c r="F9" s="47" t="n">
        <v>1950</v>
      </c>
      <c r="G9" s="48" t="n">
        <f aca="false">+C9+D9+E9</f>
        <v>1358.81</v>
      </c>
      <c r="H9" s="48" t="n">
        <f aca="false">+F9-G9</f>
        <v>591.19</v>
      </c>
      <c r="I9" s="49" t="n">
        <v>591</v>
      </c>
    </row>
    <row r="10" customFormat="false" ht="14.25" hidden="false" customHeight="false" outlineLevel="0" collapsed="false">
      <c r="A10" s="44"/>
      <c r="B10" s="39" t="s">
        <v>46</v>
      </c>
      <c r="C10" s="40" t="n">
        <v>1275.39</v>
      </c>
      <c r="D10" s="40" t="n">
        <v>62.06</v>
      </c>
      <c r="E10" s="40" t="n">
        <v>103</v>
      </c>
      <c r="F10" s="41" t="n">
        <v>1950</v>
      </c>
      <c r="G10" s="42" t="n">
        <f aca="false">+C10+D10+E10</f>
        <v>1440.45</v>
      </c>
      <c r="H10" s="42" t="n">
        <f aca="false">+F10-G10</f>
        <v>509.55</v>
      </c>
      <c r="I10" s="43" t="n">
        <v>510</v>
      </c>
    </row>
    <row r="11" customFormat="false" ht="14.25" hidden="false" customHeight="false" outlineLevel="0" collapsed="false">
      <c r="A11" s="44" t="s">
        <v>21</v>
      </c>
      <c r="B11" s="50" t="s">
        <v>47</v>
      </c>
      <c r="C11" s="51" t="n">
        <v>837.63</v>
      </c>
      <c r="D11" s="51" t="n">
        <v>61.52</v>
      </c>
      <c r="E11" s="51" t="n">
        <v>103</v>
      </c>
      <c r="F11" s="52" t="n">
        <v>1950</v>
      </c>
      <c r="G11" s="53" t="n">
        <f aca="false">+C11+D11+E11</f>
        <v>1002.15</v>
      </c>
      <c r="H11" s="53" t="n">
        <f aca="false">+F11-G11</f>
        <v>947.85</v>
      </c>
      <c r="I11" s="54" t="n">
        <v>948</v>
      </c>
    </row>
    <row r="12" customFormat="false" ht="13.5" hidden="false" customHeight="true" outlineLevel="0" collapsed="false">
      <c r="A12" s="33" t="s">
        <v>48</v>
      </c>
      <c r="B12" s="34" t="s">
        <v>49</v>
      </c>
      <c r="C12" s="35" t="n">
        <v>787.05</v>
      </c>
      <c r="D12" s="35" t="n">
        <v>51.4</v>
      </c>
      <c r="E12" s="35" t="n">
        <v>103</v>
      </c>
      <c r="F12" s="36" t="n">
        <v>1950</v>
      </c>
      <c r="G12" s="37" t="n">
        <f aca="false">+C12+D12+E12</f>
        <v>941.45</v>
      </c>
      <c r="H12" s="37" t="n">
        <f aca="false">+F12-G12</f>
        <v>1008.55</v>
      </c>
      <c r="I12" s="38" t="n">
        <v>1009</v>
      </c>
    </row>
    <row r="13" customFormat="false" ht="14.25" hidden="false" customHeight="false" outlineLevel="0" collapsed="false">
      <c r="A13" s="33"/>
      <c r="B13" s="39" t="s">
        <v>50</v>
      </c>
      <c r="C13" s="40" t="n">
        <v>843.75</v>
      </c>
      <c r="D13" s="40" t="n">
        <v>51.4</v>
      </c>
      <c r="E13" s="40" t="n">
        <v>103</v>
      </c>
      <c r="F13" s="41" t="n">
        <v>1950</v>
      </c>
      <c r="G13" s="42" t="n">
        <f aca="false">+C13+D13+E13</f>
        <v>998.15</v>
      </c>
      <c r="H13" s="42" t="n">
        <f aca="false">+F13-G13</f>
        <v>951.85</v>
      </c>
      <c r="I13" s="43" t="n">
        <v>952</v>
      </c>
    </row>
    <row r="14" customFormat="false" ht="13.5" hidden="false" customHeight="false" outlineLevel="0" collapsed="false">
      <c r="A14" s="44" t="s">
        <v>25</v>
      </c>
      <c r="B14" s="34" t="s">
        <v>51</v>
      </c>
      <c r="C14" s="35" t="n">
        <v>1096.38</v>
      </c>
      <c r="D14" s="35" t="n">
        <v>72.78</v>
      </c>
      <c r="E14" s="35" t="n">
        <v>103</v>
      </c>
      <c r="F14" s="36" t="n">
        <v>1950</v>
      </c>
      <c r="G14" s="37" t="n">
        <f aca="false">+C14+D14+E14</f>
        <v>1272.16</v>
      </c>
      <c r="H14" s="37" t="n">
        <f aca="false">+F14-G14</f>
        <v>677.84</v>
      </c>
      <c r="I14" s="38" t="n">
        <v>678</v>
      </c>
    </row>
    <row r="15" customFormat="false" ht="13.5" hidden="false" customHeight="false" outlineLevel="0" collapsed="false">
      <c r="A15" s="44"/>
      <c r="B15" s="45" t="s">
        <v>52</v>
      </c>
      <c r="C15" s="46" t="n">
        <v>1131.66</v>
      </c>
      <c r="D15" s="46" t="n">
        <v>74.1</v>
      </c>
      <c r="E15" s="46" t="n">
        <v>103</v>
      </c>
      <c r="F15" s="47" t="n">
        <v>1950</v>
      </c>
      <c r="G15" s="48" t="n">
        <f aca="false">+C15+D15+E15</f>
        <v>1308.76</v>
      </c>
      <c r="H15" s="48" t="n">
        <f aca="false">+F15-G15</f>
        <v>641.24</v>
      </c>
      <c r="I15" s="49" t="n">
        <v>641</v>
      </c>
    </row>
    <row r="16" customFormat="false" ht="14.25" hidden="false" customHeight="false" outlineLevel="0" collapsed="false">
      <c r="A16" s="44"/>
      <c r="B16" s="39" t="s">
        <v>53</v>
      </c>
      <c r="C16" s="40" t="n">
        <v>1107.63</v>
      </c>
      <c r="D16" s="40" t="n">
        <v>72.78</v>
      </c>
      <c r="E16" s="40" t="n">
        <v>103</v>
      </c>
      <c r="F16" s="41" t="n">
        <v>1950</v>
      </c>
      <c r="G16" s="42" t="n">
        <f aca="false">+C16+D16+E16</f>
        <v>1283.41</v>
      </c>
      <c r="H16" s="42" t="n">
        <f aca="false">+F16-G16</f>
        <v>666.59</v>
      </c>
      <c r="I16" s="43" t="n">
        <v>667</v>
      </c>
    </row>
    <row r="17" customFormat="false" ht="13.5" hidden="false" customHeight="false" outlineLevel="0" collapsed="false">
      <c r="A17" s="44" t="s">
        <v>30</v>
      </c>
      <c r="B17" s="34" t="s">
        <v>54</v>
      </c>
      <c r="C17" s="35" t="n">
        <v>980.82</v>
      </c>
      <c r="D17" s="35" t="n">
        <v>76.98</v>
      </c>
      <c r="E17" s="35" t="n">
        <v>103</v>
      </c>
      <c r="F17" s="36" t="n">
        <v>1950</v>
      </c>
      <c r="G17" s="37" t="n">
        <f aca="false">+C17+D17+E17</f>
        <v>1160.8</v>
      </c>
      <c r="H17" s="37" t="n">
        <f aca="false">+F17-G17</f>
        <v>789.2</v>
      </c>
      <c r="I17" s="38" t="n">
        <v>789</v>
      </c>
    </row>
    <row r="18" customFormat="false" ht="13.5" hidden="false" customHeight="false" outlineLevel="0" collapsed="false">
      <c r="A18" s="44"/>
      <c r="B18" s="45" t="s">
        <v>55</v>
      </c>
      <c r="C18" s="46" t="n">
        <v>884.88</v>
      </c>
      <c r="D18" s="46" t="n">
        <v>57.58</v>
      </c>
      <c r="E18" s="46" t="n">
        <v>103</v>
      </c>
      <c r="F18" s="47" t="n">
        <v>1950</v>
      </c>
      <c r="G18" s="48" t="n">
        <f aca="false">+C18+D18+E18</f>
        <v>1045.46</v>
      </c>
      <c r="H18" s="48" t="n">
        <f aca="false">+F18-G18</f>
        <v>904.54</v>
      </c>
      <c r="I18" s="49" t="n">
        <v>905</v>
      </c>
    </row>
    <row r="19" customFormat="false" ht="13.5" hidden="false" customHeight="false" outlineLevel="0" collapsed="false">
      <c r="A19" s="44"/>
      <c r="B19" s="45" t="s">
        <v>56</v>
      </c>
      <c r="C19" s="46" t="n">
        <v>1085.13</v>
      </c>
      <c r="D19" s="46" t="n">
        <v>72.86</v>
      </c>
      <c r="E19" s="46" t="n">
        <v>103</v>
      </c>
      <c r="F19" s="47" t="n">
        <v>1950</v>
      </c>
      <c r="G19" s="48" t="n">
        <f aca="false">+C19+D19+E19</f>
        <v>1260.99</v>
      </c>
      <c r="H19" s="48" t="n">
        <f aca="false">+F19-G19</f>
        <v>689.01</v>
      </c>
      <c r="I19" s="49" t="n">
        <v>689</v>
      </c>
    </row>
    <row r="20" customFormat="false" ht="14.25" hidden="false" customHeight="false" outlineLevel="0" collapsed="false">
      <c r="A20" s="44"/>
      <c r="B20" s="39" t="s">
        <v>57</v>
      </c>
      <c r="C20" s="40" t="n">
        <v>1106.73</v>
      </c>
      <c r="D20" s="40" t="n">
        <v>72.86</v>
      </c>
      <c r="E20" s="40" t="n">
        <v>103</v>
      </c>
      <c r="F20" s="41" t="n">
        <v>1950</v>
      </c>
      <c r="G20" s="42" t="n">
        <f aca="false">+C20+D20+E20</f>
        <v>1282.59</v>
      </c>
      <c r="H20" s="42" t="n">
        <f aca="false">+F20-G20</f>
        <v>667.41</v>
      </c>
      <c r="I20" s="43" t="n">
        <v>667</v>
      </c>
    </row>
    <row r="21" customFormat="false" ht="13.5" hidden="false" customHeight="false" outlineLevel="0" collapsed="false">
      <c r="G21" s="55"/>
      <c r="H21" s="55"/>
      <c r="I21" s="56"/>
    </row>
  </sheetData>
  <mergeCells count="7">
    <mergeCell ref="A1:I1"/>
    <mergeCell ref="A3:A4"/>
    <mergeCell ref="A5:A6"/>
    <mergeCell ref="A7:A10"/>
    <mergeCell ref="A12:A13"/>
    <mergeCell ref="A14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2T03:35:08Z</dcterms:modified>
  <cp:revision>0</cp:revision>
  <dc:subject/>
  <dc:title/>
</cp:coreProperties>
</file>