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级" sheetId="1" state="visible" r:id="rId2"/>
    <sheet name="16级" sheetId="2" state="visible" r:id="rId3"/>
    <sheet name="14级城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99">
  <si>
    <r>
      <rPr>
        <b val="true"/>
        <sz val="11"/>
        <rFont val="Noto Sans"/>
        <family val="2"/>
      </rPr>
      <t xml:space="preserve">西南科技大学城市学院学生教材费领用及费用统计表</t>
    </r>
    <r>
      <rPr>
        <b val="true"/>
        <sz val="11"/>
        <rFont val="宋体"/>
        <family val="0"/>
        <charset val="134"/>
      </rPr>
      <t xml:space="preserve">(2015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宋体"/>
        <family val="0"/>
        <charset val="134"/>
      </rPr>
      <t xml:space="preserve">)</t>
    </r>
  </si>
  <si>
    <t xml:space="preserve">系别</t>
  </si>
  <si>
    <r>
      <rPr>
        <b val="true"/>
        <sz val="9"/>
        <color rgb="FF000000"/>
        <rFont val="宋体"/>
        <family val="0"/>
        <charset val="134"/>
      </rPr>
      <t xml:space="preserve">2015-2016-1</t>
    </r>
    <r>
      <rPr>
        <b val="true"/>
        <sz val="9"/>
        <color rgb="FF000000"/>
        <rFont val="Noto Sans"/>
        <family val="2"/>
      </rPr>
      <t xml:space="preserve">学期</t>
    </r>
  </si>
  <si>
    <r>
      <rPr>
        <b val="true"/>
        <sz val="9"/>
        <color rgb="FF000000"/>
        <rFont val="宋体"/>
        <family val="0"/>
        <charset val="134"/>
      </rPr>
      <t xml:space="preserve">2015-2016-2</t>
    </r>
    <r>
      <rPr>
        <b val="true"/>
        <sz val="9"/>
        <color rgb="FF000000"/>
        <rFont val="Noto Sans"/>
        <family val="2"/>
      </rPr>
      <t xml:space="preserve">学期</t>
    </r>
  </si>
  <si>
    <t xml:space="preserve">全学年合计</t>
  </si>
  <si>
    <r>
      <rPr>
        <b val="true"/>
        <sz val="9"/>
        <color rgb="FF000000"/>
        <rFont val="宋体"/>
        <family val="0"/>
        <charset val="134"/>
      </rPr>
      <t xml:space="preserve">2016-2017-1</t>
    </r>
    <r>
      <rPr>
        <b val="true"/>
        <sz val="9"/>
        <color rgb="FF000000"/>
        <rFont val="Noto Sans"/>
        <family val="2"/>
      </rPr>
      <t xml:space="preserve">学期</t>
    </r>
  </si>
  <si>
    <r>
      <rPr>
        <b val="true"/>
        <sz val="9"/>
        <color rgb="FF000000"/>
        <rFont val="宋体"/>
        <family val="0"/>
        <charset val="134"/>
      </rPr>
      <t xml:space="preserve">2016-2017-2</t>
    </r>
    <r>
      <rPr>
        <b val="true"/>
        <sz val="9"/>
        <color rgb="FF000000"/>
        <rFont val="Noto Sans"/>
        <family val="2"/>
      </rPr>
      <t xml:space="preserve">学期</t>
    </r>
  </si>
  <si>
    <t xml:space="preserve">学院</t>
  </si>
  <si>
    <r>
      <rPr>
        <b val="true"/>
        <sz val="9"/>
        <color rgb="FF000000"/>
        <rFont val="宋体"/>
        <family val="0"/>
        <charset val="134"/>
      </rPr>
      <t xml:space="preserve">2017-2018-1</t>
    </r>
    <r>
      <rPr>
        <b val="true"/>
        <sz val="9"/>
        <color rgb="FF000000"/>
        <rFont val="Noto Sans"/>
        <family val="2"/>
      </rPr>
      <t xml:space="preserve">学期</t>
    </r>
  </si>
  <si>
    <r>
      <rPr>
        <b val="true"/>
        <sz val="9"/>
        <color rgb="FF000000"/>
        <rFont val="宋体"/>
        <family val="0"/>
        <charset val="134"/>
      </rPr>
      <t xml:space="preserve">2017-2018-2</t>
    </r>
    <r>
      <rPr>
        <b val="true"/>
        <sz val="9"/>
        <color rgb="FF000000"/>
        <rFont val="Noto Sans"/>
        <family val="2"/>
      </rPr>
      <t xml:space="preserve">学期</t>
    </r>
  </si>
  <si>
    <r>
      <rPr>
        <b val="true"/>
        <sz val="9"/>
        <color rgb="FF000000"/>
        <rFont val="宋体"/>
        <family val="0"/>
        <charset val="134"/>
      </rPr>
      <t xml:space="preserve">2018-2019-1</t>
    </r>
    <r>
      <rPr>
        <b val="true"/>
        <sz val="9"/>
        <color rgb="FF000000"/>
        <rFont val="Noto Sans"/>
        <family val="2"/>
      </rPr>
      <t xml:space="preserve">学期</t>
    </r>
  </si>
  <si>
    <r>
      <rPr>
        <b val="true"/>
        <sz val="9"/>
        <color rgb="FF000000"/>
        <rFont val="宋体"/>
        <family val="0"/>
        <charset val="134"/>
      </rPr>
      <t xml:space="preserve">2018-2019-2</t>
    </r>
    <r>
      <rPr>
        <b val="true"/>
        <sz val="9"/>
        <color rgb="FF000000"/>
        <rFont val="Noto Sans"/>
        <family val="2"/>
      </rPr>
      <t xml:space="preserve">学期</t>
    </r>
  </si>
  <si>
    <t xml:space="preserve">领用数</t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生</t>
    </r>
  </si>
  <si>
    <r>
      <rPr>
        <b val="true"/>
        <sz val="9"/>
        <color rgb="FF0000FF"/>
        <rFont val="Noto Sans"/>
        <family val="2"/>
      </rPr>
      <t xml:space="preserve">元</t>
    </r>
    <r>
      <rPr>
        <b val="true"/>
        <sz val="9"/>
        <color rgb="FF0000FF"/>
        <rFont val="宋体"/>
        <family val="0"/>
        <charset val="134"/>
      </rPr>
      <t xml:space="preserve">/</t>
    </r>
    <r>
      <rPr>
        <b val="true"/>
        <sz val="9"/>
        <color rgb="FF0000FF"/>
        <rFont val="Noto Sans"/>
        <family val="2"/>
      </rPr>
      <t xml:space="preserve">生</t>
    </r>
  </si>
  <si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</t>
    </r>
  </si>
  <si>
    <t xml:space="preserve">普通教材</t>
  </si>
  <si>
    <t xml:space="preserve">两课教材</t>
  </si>
  <si>
    <t xml:space="preserve">资料费用</t>
  </si>
  <si>
    <t xml:space="preserve">新能源应用工程系</t>
  </si>
  <si>
    <r>
      <rPr>
        <sz val="9"/>
        <rFont val="Noto Sans"/>
        <family val="2"/>
      </rPr>
      <t xml:space="preserve">建筑环境与能源应用工程</t>
    </r>
    <r>
      <rPr>
        <sz val="9"/>
        <rFont val="宋体"/>
        <family val="0"/>
        <charset val="134"/>
      </rPr>
      <t xml:space="preserve">1501</t>
    </r>
  </si>
  <si>
    <t xml:space="preserve">工程技术学院</t>
  </si>
  <si>
    <r>
      <rPr>
        <sz val="9"/>
        <rFont val="Noto Sans"/>
        <family val="2"/>
      </rPr>
      <t xml:space="preserve">建筑电气与智能化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建筑电气与智能化</t>
    </r>
    <r>
      <rPr>
        <sz val="9"/>
        <rFont val="宋体"/>
        <family val="0"/>
        <charset val="134"/>
      </rPr>
      <t xml:space="preserve">1501(</t>
    </r>
    <r>
      <rPr>
        <sz val="9"/>
        <rFont val="Noto Sans"/>
        <family val="2"/>
      </rPr>
      <t xml:space="preserve">本学期未征订教材）</t>
    </r>
  </si>
  <si>
    <t xml:space="preserve">土木工程系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501-1506</t>
    </r>
  </si>
  <si>
    <t xml:space="preserve">土木与环境工程学院</t>
  </si>
  <si>
    <r>
      <rPr>
        <sz val="9"/>
        <rFont val="Noto Sans"/>
        <family val="2"/>
      </rPr>
      <t xml:space="preserve">土木工程（交通）</t>
    </r>
    <r>
      <rPr>
        <sz val="9"/>
        <rFont val="宋体"/>
        <family val="0"/>
        <charset val="134"/>
      </rPr>
      <t xml:space="preserve">1501-1503</t>
    </r>
  </si>
  <si>
    <r>
      <rPr>
        <sz val="9"/>
        <rFont val="Noto Sans"/>
        <family val="2"/>
      </rPr>
      <t xml:space="preserve">土木工程（房建）</t>
    </r>
    <r>
      <rPr>
        <sz val="9"/>
        <rFont val="宋体"/>
        <family val="0"/>
        <charset val="134"/>
      </rPr>
      <t xml:space="preserve">1504-1505</t>
    </r>
  </si>
  <si>
    <r>
      <rPr>
        <sz val="9"/>
        <rFont val="Noto Sans"/>
        <family val="2"/>
      </rPr>
      <t xml:space="preserve">测绘工程</t>
    </r>
    <r>
      <rPr>
        <sz val="9"/>
        <rFont val="宋体"/>
        <family val="0"/>
        <charset val="134"/>
      </rPr>
      <t xml:space="preserve">1501</t>
    </r>
  </si>
  <si>
    <t xml:space="preserve">工程管理系</t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1501-1506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501</t>
    </r>
  </si>
  <si>
    <t xml:space="preserve">基础科学系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501</t>
    </r>
  </si>
  <si>
    <t xml:space="preserve">经济管理学院</t>
  </si>
  <si>
    <r>
      <rPr>
        <sz val="9"/>
        <rFont val="Noto Sans"/>
        <family val="2"/>
      </rPr>
      <t xml:space="preserve">英语（教育）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英语（商务）</t>
    </r>
    <r>
      <rPr>
        <sz val="9"/>
        <rFont val="宋体"/>
        <family val="0"/>
        <charset val="134"/>
      </rPr>
      <t xml:space="preserve">1502</t>
    </r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1501</t>
    </r>
  </si>
  <si>
    <t xml:space="preserve">经济管理系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501-1508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501-1509</t>
    </r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CP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1-1506</t>
    </r>
  </si>
  <si>
    <r>
      <rPr>
        <sz val="9"/>
        <rFont val="Noto Sans"/>
        <family val="2"/>
      </rPr>
      <t xml:space="preserve">财务管理（理财）</t>
    </r>
    <r>
      <rPr>
        <sz val="9"/>
        <rFont val="宋体"/>
        <family val="0"/>
        <charset val="134"/>
      </rPr>
      <t xml:space="preserve">1507-1510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-1502</t>
    </r>
  </si>
  <si>
    <r>
      <rPr>
        <sz val="9"/>
        <rFont val="Noto Sans"/>
        <family val="2"/>
      </rPr>
      <t xml:space="preserve">资产评估</t>
    </r>
    <r>
      <rPr>
        <sz val="9"/>
        <rFont val="宋体"/>
        <family val="0"/>
        <charset val="134"/>
      </rPr>
      <t xml:space="preserve">1501</t>
    </r>
  </si>
  <si>
    <t xml:space="preserve">机电工程系</t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1501(</t>
    </r>
    <r>
      <rPr>
        <sz val="9"/>
        <rFont val="Noto Sans"/>
        <family val="2"/>
      </rPr>
      <t xml:space="preserve">本学期未征订教材）</t>
    </r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501-1503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501-1502</t>
    </r>
  </si>
  <si>
    <r>
      <rPr>
        <sz val="9"/>
        <rFont val="Noto Sans"/>
        <family val="2"/>
      </rPr>
      <t xml:space="preserve">计算机与数字媒体</t>
    </r>
    <r>
      <rPr>
        <sz val="9"/>
        <rFont val="宋体"/>
        <family val="0"/>
        <charset val="134"/>
      </rPr>
      <t xml:space="preserve">1501-1503</t>
    </r>
  </si>
  <si>
    <r>
      <rPr>
        <sz val="9"/>
        <rFont val="Noto Sans"/>
        <family val="2"/>
      </rPr>
      <t xml:space="preserve">计算机与数字媒体</t>
    </r>
    <r>
      <rPr>
        <sz val="9"/>
        <rFont val="宋体"/>
        <family val="0"/>
        <charset val="134"/>
      </rPr>
      <t xml:space="preserve">1501-1502</t>
    </r>
  </si>
  <si>
    <r>
      <rPr>
        <sz val="9"/>
        <rFont val="Noto Sans"/>
        <family val="2"/>
      </rPr>
      <t xml:space="preserve">数字媒体技术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数字媒体技术</t>
    </r>
    <r>
      <rPr>
        <sz val="9"/>
        <rFont val="宋体"/>
        <family val="0"/>
        <charset val="134"/>
      </rPr>
      <t xml:space="preserve">1501(</t>
    </r>
    <r>
      <rPr>
        <sz val="9"/>
        <rFont val="Noto Sans"/>
        <family val="2"/>
      </rPr>
      <t xml:space="preserve">本学期未征订教材）</t>
    </r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501-1502</t>
    </r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501-1502(</t>
    </r>
    <r>
      <rPr>
        <sz val="9"/>
        <rFont val="Noto Sans"/>
        <family val="2"/>
      </rPr>
      <t xml:space="preserve">本学期未征订教材）</t>
    </r>
  </si>
  <si>
    <r>
      <rPr>
        <sz val="9"/>
        <rFont val="Noto Sans"/>
        <family val="2"/>
      </rPr>
      <t xml:space="preserve">信息工程类</t>
    </r>
    <r>
      <rPr>
        <sz val="9"/>
        <rFont val="宋体"/>
        <family val="0"/>
        <charset val="134"/>
      </rPr>
      <t xml:space="preserve">1501-1503</t>
    </r>
  </si>
  <si>
    <r>
      <rPr>
        <sz val="9"/>
        <rFont val="Noto Sans"/>
        <family val="2"/>
      </rPr>
      <t xml:space="preserve">信息工程类</t>
    </r>
    <r>
      <rPr>
        <sz val="9"/>
        <rFont val="宋体"/>
        <family val="0"/>
        <charset val="134"/>
      </rPr>
      <t xml:space="preserve">1501-1502</t>
    </r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501</t>
    </r>
  </si>
  <si>
    <t xml:space="preserve">小计</t>
  </si>
  <si>
    <t xml:space="preserve">经手人</t>
  </si>
  <si>
    <t xml:space="preserve">刘庆龙</t>
  </si>
  <si>
    <r>
      <rPr>
        <sz val="9"/>
        <color rgb="FFFF0000"/>
        <rFont val="Noto Sans"/>
        <family val="2"/>
      </rPr>
      <t xml:space="preserve">备注：以上普通教材、两课教材、资料费用均为书本正价。其中两课教材和资料费用学校是以正价买回。两课教材费用</t>
    </r>
    <r>
      <rPr>
        <sz val="9"/>
        <color rgb="FFFF0000"/>
        <rFont val="宋体"/>
        <family val="0"/>
        <charset val="134"/>
      </rPr>
      <t xml:space="preserve">=</t>
    </r>
    <r>
      <rPr>
        <sz val="9"/>
        <color rgb="FFFF0000"/>
        <rFont val="Noto Sans"/>
        <family val="2"/>
      </rPr>
      <t xml:space="preserve">两课费用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自编教材费用，资料费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每学期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包括试卷费用、实验报告册等），毕业班最后一学期资料费：本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，专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。</t>
    </r>
  </si>
  <si>
    <r>
      <rPr>
        <b val="true"/>
        <sz val="11"/>
        <rFont val="Noto Sans"/>
        <family val="2"/>
      </rPr>
      <t xml:space="preserve">西南科技大学城市学院学生教材费领用及费用统计表</t>
    </r>
    <r>
      <rPr>
        <b val="true"/>
        <sz val="11"/>
        <rFont val="宋体"/>
        <family val="0"/>
        <charset val="134"/>
      </rPr>
      <t xml:space="preserve">(2016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业节能技术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工业节能技术</t>
    </r>
    <r>
      <rPr>
        <sz val="9"/>
        <rFont val="宋体"/>
        <family val="0"/>
        <charset val="134"/>
      </rPr>
      <t xml:space="preserve">1601(</t>
    </r>
    <r>
      <rPr>
        <sz val="9"/>
        <rFont val="Noto Sans"/>
        <family val="2"/>
      </rPr>
      <t xml:space="preserve">本学期未征订教材）</t>
    </r>
  </si>
  <si>
    <r>
      <rPr>
        <sz val="9"/>
        <rFont val="Noto Sans"/>
        <family val="2"/>
      </rPr>
      <t xml:space="preserve">建筑设备工程技术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建筑工程技术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道路桥梁工程技术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Z1601-Z1602</t>
    </r>
  </si>
  <si>
    <r>
      <rPr>
        <sz val="9"/>
        <rFont val="Noto Sans"/>
        <family val="2"/>
      </rPr>
      <t xml:space="preserve">建筑工程管理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建设工程管理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建筑装饰工程技术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Z1601-Z1604</t>
    </r>
  </si>
  <si>
    <r>
      <rPr>
        <sz val="9"/>
        <rFont val="Noto Sans"/>
        <family val="2"/>
      </rPr>
      <t xml:space="preserve">旅游英语</t>
    </r>
    <r>
      <rPr>
        <sz val="9"/>
        <rFont val="宋体"/>
        <family val="0"/>
        <charset val="134"/>
      </rPr>
      <t xml:space="preserve">1601</t>
    </r>
  </si>
  <si>
    <t xml:space="preserve">健康事业管理系</t>
  </si>
  <si>
    <r>
      <rPr>
        <sz val="9"/>
        <rFont val="Noto Sans"/>
        <family val="2"/>
      </rPr>
      <t xml:space="preserve">社区康复</t>
    </r>
    <r>
      <rPr>
        <sz val="9"/>
        <rFont val="宋体"/>
        <family val="0"/>
        <charset val="134"/>
      </rPr>
      <t xml:space="preserve">1601</t>
    </r>
  </si>
  <si>
    <t xml:space="preserve">通识教育学院</t>
  </si>
  <si>
    <r>
      <rPr>
        <sz val="9"/>
        <rFont val="Noto Sans"/>
        <family val="2"/>
      </rPr>
      <t xml:space="preserve">社区康复</t>
    </r>
    <r>
      <rPr>
        <sz val="9"/>
        <rFont val="宋体"/>
        <family val="0"/>
        <charset val="134"/>
      </rPr>
      <t xml:space="preserve">1601(</t>
    </r>
    <r>
      <rPr>
        <sz val="9"/>
        <rFont val="Noto Sans"/>
        <family val="2"/>
      </rPr>
      <t xml:space="preserve">本学期未征订教材）</t>
    </r>
  </si>
  <si>
    <r>
      <rPr>
        <sz val="9"/>
        <rFont val="Noto Sans"/>
        <family val="2"/>
      </rPr>
      <t xml:space="preserve">老年服务与管理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老年服务与管理</t>
    </r>
    <r>
      <rPr>
        <sz val="9"/>
        <rFont val="宋体"/>
        <family val="0"/>
        <charset val="134"/>
      </rPr>
      <t xml:space="preserve">1601(</t>
    </r>
    <r>
      <rPr>
        <sz val="9"/>
        <rFont val="Noto Sans"/>
        <family val="2"/>
      </rPr>
      <t xml:space="preserve">本学期未征订教材）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601-1608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601-1602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Z1601-Z1603</t>
    </r>
  </si>
  <si>
    <r>
      <rPr>
        <sz val="9"/>
        <rFont val="Noto Sans"/>
        <family val="2"/>
      </rPr>
      <t xml:space="preserve">汽车电子技术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汽车营销与服务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汽车营销与服务</t>
    </r>
    <r>
      <rPr>
        <sz val="9"/>
        <rFont val="宋体"/>
        <family val="0"/>
        <charset val="134"/>
      </rPr>
      <t xml:space="preserve">1601(</t>
    </r>
    <r>
      <rPr>
        <sz val="9"/>
        <rFont val="Noto Sans"/>
        <family val="2"/>
      </rPr>
      <t xml:space="preserve">本学期未征订教材）</t>
    </r>
  </si>
  <si>
    <r>
      <rPr>
        <sz val="9"/>
        <rFont val="Noto Sans"/>
        <family val="2"/>
      </rPr>
      <t xml:space="preserve">机械制造与自动化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机电一体化技术</t>
    </r>
    <r>
      <rPr>
        <sz val="9"/>
        <rFont val="宋体"/>
        <family val="0"/>
        <charset val="134"/>
      </rPr>
      <t xml:space="preserve">1601</t>
    </r>
  </si>
  <si>
    <r>
      <rPr>
        <b val="true"/>
        <sz val="11"/>
        <rFont val="Noto Sans"/>
        <family val="2"/>
      </rPr>
      <t xml:space="preserve">西南科技大学城市学院学生教材费领用及费用统计表</t>
    </r>
    <r>
      <rPr>
        <b val="true"/>
        <sz val="11"/>
        <rFont val="宋体"/>
        <family val="0"/>
        <charset val="134"/>
      </rPr>
      <t xml:space="preserve">(2014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2014-2015-1</t>
    </r>
    <r>
      <rPr>
        <b val="true"/>
        <sz val="9"/>
        <color rgb="FF000000"/>
        <rFont val="Noto Sans"/>
        <family val="2"/>
      </rPr>
      <t xml:space="preserve">学期</t>
    </r>
  </si>
  <si>
    <r>
      <rPr>
        <b val="true"/>
        <sz val="9"/>
        <color rgb="FF000000"/>
        <rFont val="宋体"/>
        <family val="0"/>
        <charset val="134"/>
      </rPr>
      <t xml:space="preserve">2014-2015-2</t>
    </r>
    <r>
      <rPr>
        <b val="true"/>
        <sz val="9"/>
        <color rgb="FF000000"/>
        <rFont val="Noto Sans"/>
        <family val="2"/>
      </rPr>
      <t xml:space="preserve">学期</t>
    </r>
  </si>
  <si>
    <t xml:space="preserve">土木工程与建筑系</t>
  </si>
  <si>
    <r>
      <rPr>
        <sz val="9"/>
        <color rgb="FF000000"/>
        <rFont val="Noto Sans"/>
        <family val="2"/>
      </rPr>
      <t xml:space="preserve">城乡</t>
    </r>
    <r>
      <rPr>
        <sz val="9"/>
        <color rgb="FF000000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1401</t>
    </r>
  </si>
  <si>
    <t xml:space="preserve">李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3" xfId="28"/>
    <cellStyle name="20% - 强调文字颜色 1 4" xfId="29"/>
    <cellStyle name="20% - 强调文字颜色 1 5" xfId="30"/>
    <cellStyle name="20% - 强调文字颜色 1 6" xfId="31"/>
    <cellStyle name="20% - 强调文字颜色 1 7" xfId="32"/>
    <cellStyle name="20% - 强调文字颜色 1 8" xfId="33"/>
    <cellStyle name="20% - 强调文字颜色 1 9" xfId="34"/>
    <cellStyle name="20% - 强调文字颜色 2 10" xfId="35"/>
    <cellStyle name="20% - 强调文字颜色 2 11" xfId="36"/>
    <cellStyle name="20% - 强调文字颜色 2 12" xfId="37"/>
    <cellStyle name="20% - 强调文字颜色 2 13" xfId="38"/>
    <cellStyle name="20% - 强调文字颜色 2 14" xfId="39"/>
    <cellStyle name="20% - 强调文字颜色 2 15" xfId="40"/>
    <cellStyle name="20% - 强调文字颜色 2 16" xfId="41"/>
    <cellStyle name="20% - 强调文字颜色 2 2" xfId="42"/>
    <cellStyle name="20% - 强调文字颜色 2 3" xfId="43"/>
    <cellStyle name="20% - 强调文字颜色 2 4" xfId="44"/>
    <cellStyle name="20% - 强调文字颜色 2 5" xfId="45"/>
    <cellStyle name="20% - 强调文字颜色 2 6" xfId="46"/>
    <cellStyle name="20% - 强调文字颜色 2 7" xfId="47"/>
    <cellStyle name="20% - 强调文字颜色 2 8" xfId="48"/>
    <cellStyle name="20% - 强调文字颜色 2 9" xfId="49"/>
    <cellStyle name="20% - 强调文字颜色 3 10" xfId="50"/>
    <cellStyle name="20% - 强调文字颜色 3 11" xfId="51"/>
    <cellStyle name="20% - 强调文字颜色 3 12" xfId="52"/>
    <cellStyle name="20% - 强调文字颜色 3 13" xfId="53"/>
    <cellStyle name="20% - 强调文字颜色 3 14" xfId="54"/>
    <cellStyle name="20% - 强调文字颜色 3 15" xfId="55"/>
    <cellStyle name="20% - 强调文字颜色 3 16" xfId="56"/>
    <cellStyle name="20% - 强调文字颜色 3 2" xfId="57"/>
    <cellStyle name="20% - 强调文字颜色 3 3" xfId="58"/>
    <cellStyle name="20% - 强调文字颜色 3 4" xfId="59"/>
    <cellStyle name="20% - 强调文字颜色 3 5" xfId="60"/>
    <cellStyle name="20% - 强调文字颜色 3 6" xfId="61"/>
    <cellStyle name="20% - 强调文字颜色 3 7" xfId="62"/>
    <cellStyle name="20% - 强调文字颜色 3 8" xfId="63"/>
    <cellStyle name="20% - 强调文字颜色 3 9" xfId="64"/>
    <cellStyle name="20% - 强调文字颜色 4 10" xfId="65"/>
    <cellStyle name="20% - 强调文字颜色 4 11" xfId="66"/>
    <cellStyle name="20% - 强调文字颜色 4 12" xfId="67"/>
    <cellStyle name="20% - 强调文字颜色 4 13" xfId="68"/>
    <cellStyle name="20% - 强调文字颜色 4 14" xfId="69"/>
    <cellStyle name="20% - 强调文字颜色 4 15" xfId="70"/>
    <cellStyle name="20% - 强调文字颜色 4 16" xfId="71"/>
    <cellStyle name="20% - 强调文字颜色 4 2" xfId="72"/>
    <cellStyle name="20% - 强调文字颜色 4 3" xfId="73"/>
    <cellStyle name="20% - 强调文字颜色 4 4" xfId="74"/>
    <cellStyle name="20% - 强调文字颜色 4 5" xfId="75"/>
    <cellStyle name="20% - 强调文字颜色 4 6" xfId="76"/>
    <cellStyle name="20% - 强调文字颜色 4 7" xfId="77"/>
    <cellStyle name="20% - 强调文字颜色 4 8" xfId="78"/>
    <cellStyle name="20% - 强调文字颜色 4 9" xfId="79"/>
    <cellStyle name="20% - 强调文字颜色 5 10" xfId="80"/>
    <cellStyle name="20% - 强调文字颜色 5 11" xfId="81"/>
    <cellStyle name="20% - 强调文字颜色 5 12" xfId="82"/>
    <cellStyle name="20% - 强调文字颜色 5 13" xfId="83"/>
    <cellStyle name="20% - 强调文字颜色 5 14" xfId="84"/>
    <cellStyle name="20% - 强调文字颜色 5 15" xfId="85"/>
    <cellStyle name="20% - 强调文字颜色 5 16" xfId="86"/>
    <cellStyle name="20% - 强调文字颜色 5 2" xfId="87"/>
    <cellStyle name="20% - 强调文字颜色 5 3" xfId="88"/>
    <cellStyle name="20% - 强调文字颜色 5 4" xfId="89"/>
    <cellStyle name="20% - 强调文字颜色 5 5" xfId="90"/>
    <cellStyle name="20% - 强调文字颜色 5 6" xfId="91"/>
    <cellStyle name="20% - 强调文字颜色 5 7" xfId="92"/>
    <cellStyle name="20% - 强调文字颜色 5 8" xfId="93"/>
    <cellStyle name="20% - 强调文字颜色 5 9" xfId="94"/>
    <cellStyle name="20% - 强调文字颜色 6 10" xfId="95"/>
    <cellStyle name="20% - 强调文字颜色 6 11" xfId="96"/>
    <cellStyle name="20% - 强调文字颜色 6 12" xfId="97"/>
    <cellStyle name="20% - 强调文字颜色 6 13" xfId="98"/>
    <cellStyle name="20% - 强调文字颜色 6 14" xfId="99"/>
    <cellStyle name="20% - 强调文字颜色 6 15" xfId="100"/>
    <cellStyle name="20% - 强调文字颜色 6 16" xfId="101"/>
    <cellStyle name="20% - 强调文字颜色 6 2" xfId="102"/>
    <cellStyle name="20% - 强调文字颜色 6 3" xfId="103"/>
    <cellStyle name="20% - 强调文字颜色 6 4" xfId="104"/>
    <cellStyle name="20% - 强调文字颜色 6 5" xfId="105"/>
    <cellStyle name="20% - 强调文字颜色 6 6" xfId="106"/>
    <cellStyle name="20% - 强调文字颜色 6 7" xfId="107"/>
    <cellStyle name="20% - 强调文字颜色 6 8" xfId="108"/>
    <cellStyle name="20% - 强调文字颜色 6 9" xfId="109"/>
    <cellStyle name="40% - 强调文字颜色 1 10" xfId="110"/>
    <cellStyle name="40% - 强调文字颜色 1 11" xfId="111"/>
    <cellStyle name="40% - 强调文字颜色 1 12" xfId="112"/>
    <cellStyle name="40% - 强调文字颜色 1 13" xfId="113"/>
    <cellStyle name="40% - 强调文字颜色 1 14" xfId="114"/>
    <cellStyle name="40% - 强调文字颜色 1 15" xfId="115"/>
    <cellStyle name="40% - 强调文字颜色 1 16" xfId="116"/>
    <cellStyle name="40% - 强调文字颜色 1 2" xfId="117"/>
    <cellStyle name="40% - 强调文字颜色 1 3" xfId="118"/>
    <cellStyle name="40% - 强调文字颜色 1 4" xfId="119"/>
    <cellStyle name="40% - 强调文字颜色 1 5" xfId="120"/>
    <cellStyle name="40% - 强调文字颜色 1 6" xfId="121"/>
    <cellStyle name="40% - 强调文字颜色 1 7" xfId="122"/>
    <cellStyle name="40% - 强调文字颜色 1 8" xfId="123"/>
    <cellStyle name="40% - 强调文字颜色 1 9" xfId="124"/>
    <cellStyle name="40% - 强调文字颜色 2 10" xfId="125"/>
    <cellStyle name="40% - 强调文字颜色 2 11" xfId="126"/>
    <cellStyle name="40% - 强调文字颜色 2 12" xfId="127"/>
    <cellStyle name="40% - 强调文字颜色 2 13" xfId="128"/>
    <cellStyle name="40% - 强调文字颜色 2 14" xfId="129"/>
    <cellStyle name="40% - 强调文字颜色 2 15" xfId="130"/>
    <cellStyle name="40% - 强调文字颜色 2 16" xfId="131"/>
    <cellStyle name="40% - 强调文字颜色 2 2" xfId="132"/>
    <cellStyle name="40% - 强调文字颜色 2 3" xfId="133"/>
    <cellStyle name="40% - 强调文字颜色 2 4" xfId="134"/>
    <cellStyle name="40% - 强调文字颜色 2 5" xfId="135"/>
    <cellStyle name="40% - 强调文字颜色 2 6" xfId="136"/>
    <cellStyle name="40% - 强调文字颜色 2 7" xfId="137"/>
    <cellStyle name="40% - 强调文字颜色 2 8" xfId="138"/>
    <cellStyle name="40% - 强调文字颜色 2 9" xfId="139"/>
    <cellStyle name="40% - 强调文字颜色 3 10" xfId="140"/>
    <cellStyle name="40% - 强调文字颜色 3 11" xfId="141"/>
    <cellStyle name="40% - 强调文字颜色 3 12" xfId="142"/>
    <cellStyle name="40% - 强调文字颜色 3 13" xfId="143"/>
    <cellStyle name="40% - 强调文字颜色 3 14" xfId="144"/>
    <cellStyle name="40% - 强调文字颜色 3 15" xfId="145"/>
    <cellStyle name="40% - 强调文字颜色 3 16" xfId="146"/>
    <cellStyle name="40% - 强调文字颜色 3 2" xfId="147"/>
    <cellStyle name="40% - 强调文字颜色 3 3" xfId="148"/>
    <cellStyle name="40% - 强调文字颜色 3 4" xfId="149"/>
    <cellStyle name="40% - 强调文字颜色 3 5" xfId="150"/>
    <cellStyle name="40% - 强调文字颜色 3 6" xfId="151"/>
    <cellStyle name="40% - 强调文字颜色 3 7" xfId="152"/>
    <cellStyle name="40% - 强调文字颜色 3 8" xfId="153"/>
    <cellStyle name="40% - 强调文字颜色 3 9" xfId="154"/>
    <cellStyle name="40% - 强调文字颜色 4 10" xfId="155"/>
    <cellStyle name="40% - 强调文字颜色 4 11" xfId="156"/>
    <cellStyle name="40% - 强调文字颜色 4 12" xfId="157"/>
    <cellStyle name="40% - 强调文字颜色 4 13" xfId="158"/>
    <cellStyle name="40% - 强调文字颜色 4 14" xfId="159"/>
    <cellStyle name="40% - 强调文字颜色 4 15" xfId="160"/>
    <cellStyle name="40% - 强调文字颜色 4 16" xfId="161"/>
    <cellStyle name="40% - 强调文字颜色 4 2" xfId="162"/>
    <cellStyle name="40% - 强调文字颜色 4 3" xfId="163"/>
    <cellStyle name="40% - 强调文字颜色 4 4" xfId="164"/>
    <cellStyle name="40% - 强调文字颜色 4 5" xfId="165"/>
    <cellStyle name="40% - 强调文字颜色 4 6" xfId="166"/>
    <cellStyle name="40% - 强调文字颜色 4 7" xfId="167"/>
    <cellStyle name="40% - 强调文字颜色 4 8" xfId="168"/>
    <cellStyle name="40% - 强调文字颜色 4 9" xfId="169"/>
    <cellStyle name="40% - 强调文字颜色 5 10" xfId="170"/>
    <cellStyle name="40% - 强调文字颜色 5 11" xfId="171"/>
    <cellStyle name="40% - 强调文字颜色 5 12" xfId="172"/>
    <cellStyle name="40% - 强调文字颜色 5 13" xfId="173"/>
    <cellStyle name="40% - 强调文字颜色 5 14" xfId="174"/>
    <cellStyle name="40% - 强调文字颜色 5 15" xfId="175"/>
    <cellStyle name="40% - 强调文字颜色 5 16" xfId="176"/>
    <cellStyle name="40% - 强调文字颜色 5 2" xfId="177"/>
    <cellStyle name="40% - 强调文字颜色 5 3" xfId="178"/>
    <cellStyle name="40% - 强调文字颜色 5 4" xfId="179"/>
    <cellStyle name="40% - 强调文字颜色 5 5" xfId="180"/>
    <cellStyle name="40% - 强调文字颜色 5 6" xfId="181"/>
    <cellStyle name="40% - 强调文字颜色 5 7" xfId="182"/>
    <cellStyle name="40% - 强调文字颜色 5 8" xfId="183"/>
    <cellStyle name="40% - 强调文字颜色 5 9" xfId="184"/>
    <cellStyle name="40% - 强调文字颜色 6 10" xfId="185"/>
    <cellStyle name="40% - 强调文字颜色 6 11" xfId="186"/>
    <cellStyle name="40% - 强调文字颜色 6 12" xfId="187"/>
    <cellStyle name="40% - 强调文字颜色 6 13" xfId="188"/>
    <cellStyle name="40% - 强调文字颜色 6 14" xfId="189"/>
    <cellStyle name="40% - 强调文字颜色 6 15" xfId="190"/>
    <cellStyle name="40% - 强调文字颜色 6 16" xfId="191"/>
    <cellStyle name="40% - 强调文字颜色 6 2" xfId="192"/>
    <cellStyle name="40% - 强调文字颜色 6 3" xfId="193"/>
    <cellStyle name="40% - 强调文字颜色 6 4" xfId="194"/>
    <cellStyle name="40% - 强调文字颜色 6 5" xfId="195"/>
    <cellStyle name="40% - 强调文字颜色 6 6" xfId="196"/>
    <cellStyle name="40% - 强调文字颜色 6 7" xfId="197"/>
    <cellStyle name="40% - 强调文字颜色 6 8" xfId="198"/>
    <cellStyle name="40% - 强调文字颜色 6 9" xfId="199"/>
    <cellStyle name="60% - 强调文字颜色 1 10" xfId="200"/>
    <cellStyle name="60% - 强调文字颜色 1 11" xfId="201"/>
    <cellStyle name="60% - 强调文字颜色 1 12" xfId="202"/>
    <cellStyle name="60% - 强调文字颜色 1 13" xfId="203"/>
    <cellStyle name="60% - 强调文字颜色 1 14" xfId="204"/>
    <cellStyle name="60% - 强调文字颜色 1 15" xfId="205"/>
    <cellStyle name="60% - 强调文字颜色 1 16" xfId="206"/>
    <cellStyle name="60% - 强调文字颜色 1 2" xfId="207"/>
    <cellStyle name="60% - 强调文字颜色 1 3" xfId="208"/>
    <cellStyle name="60% - 强调文字颜色 1 4" xfId="209"/>
    <cellStyle name="60% - 强调文字颜色 1 5" xfId="210"/>
    <cellStyle name="60% - 强调文字颜色 1 6" xfId="211"/>
    <cellStyle name="60% - 强调文字颜色 1 7" xfId="212"/>
    <cellStyle name="60% - 强调文字颜色 1 8" xfId="213"/>
    <cellStyle name="60% - 强调文字颜色 1 9" xfId="214"/>
    <cellStyle name="60% - 强调文字颜色 2 10" xfId="215"/>
    <cellStyle name="60% - 强调文字颜色 2 11" xfId="216"/>
    <cellStyle name="60% - 强调文字颜色 2 12" xfId="217"/>
    <cellStyle name="60% - 强调文字颜色 2 13" xfId="218"/>
    <cellStyle name="60% - 强调文字颜色 2 14" xfId="219"/>
    <cellStyle name="60% - 强调文字颜色 2 15" xfId="220"/>
    <cellStyle name="60% - 强调文字颜色 2 16" xfId="221"/>
    <cellStyle name="60% - 强调文字颜色 2 2" xfId="222"/>
    <cellStyle name="60% - 强调文字颜色 2 3" xfId="223"/>
    <cellStyle name="60% - 强调文字颜色 2 4" xfId="224"/>
    <cellStyle name="60% - 强调文字颜色 2 5" xfId="225"/>
    <cellStyle name="60% - 强调文字颜色 2 6" xfId="226"/>
    <cellStyle name="60% - 强调文字颜色 2 7" xfId="227"/>
    <cellStyle name="60% - 强调文字颜色 2 8" xfId="228"/>
    <cellStyle name="60% - 强调文字颜色 2 9" xfId="229"/>
    <cellStyle name="60% - 强调文字颜色 3 10" xfId="230"/>
    <cellStyle name="60% - 强调文字颜色 3 11" xfId="231"/>
    <cellStyle name="60% - 强调文字颜色 3 12" xfId="232"/>
    <cellStyle name="60% - 强调文字颜色 3 13" xfId="233"/>
    <cellStyle name="60% - 强调文字颜色 3 14" xfId="234"/>
    <cellStyle name="60% - 强调文字颜色 3 15" xfId="235"/>
    <cellStyle name="60% - 强调文字颜色 3 16" xfId="236"/>
    <cellStyle name="60% - 强调文字颜色 3 2" xfId="237"/>
    <cellStyle name="60% - 强调文字颜色 3 3" xfId="238"/>
    <cellStyle name="60% - 强调文字颜色 3 4" xfId="239"/>
    <cellStyle name="60% - 强调文字颜色 3 5" xfId="240"/>
    <cellStyle name="60% - 强调文字颜色 3 6" xfId="241"/>
    <cellStyle name="60% - 强调文字颜色 3 7" xfId="242"/>
    <cellStyle name="60% - 强调文字颜色 3 8" xfId="243"/>
    <cellStyle name="60% - 强调文字颜色 3 9" xfId="244"/>
    <cellStyle name="60% - 强调文字颜色 4 10" xfId="245"/>
    <cellStyle name="60% - 强调文字颜色 4 11" xfId="246"/>
    <cellStyle name="60% - 强调文字颜色 4 12" xfId="247"/>
    <cellStyle name="60% - 强调文字颜色 4 13" xfId="248"/>
    <cellStyle name="60% - 强调文字颜色 4 14" xfId="249"/>
    <cellStyle name="60% - 强调文字颜色 4 15" xfId="250"/>
    <cellStyle name="60% - 强调文字颜色 4 16" xfId="251"/>
    <cellStyle name="60% - 强调文字颜色 4 2" xfId="252"/>
    <cellStyle name="60% - 强调文字颜色 4 3" xfId="253"/>
    <cellStyle name="60% - 强调文字颜色 4 4" xfId="254"/>
    <cellStyle name="60% - 强调文字颜色 4 5" xfId="255"/>
    <cellStyle name="60% - 强调文字颜色 4 6" xfId="256"/>
    <cellStyle name="60% - 强调文字颜色 4 7" xfId="257"/>
    <cellStyle name="60% - 强调文字颜色 4 8" xfId="258"/>
    <cellStyle name="60% - 强调文字颜色 4 9" xfId="259"/>
    <cellStyle name="60% - 强调文字颜色 5 10" xfId="260"/>
    <cellStyle name="60% - 强调文字颜色 5 11" xfId="261"/>
    <cellStyle name="60% - 强调文字颜色 5 12" xfId="262"/>
    <cellStyle name="60% - 强调文字颜色 5 13" xfId="263"/>
    <cellStyle name="60% - 强调文字颜色 5 14" xfId="264"/>
    <cellStyle name="60% - 强调文字颜色 5 15" xfId="265"/>
    <cellStyle name="60% - 强调文字颜色 5 16" xfId="266"/>
    <cellStyle name="60% - 强调文字颜色 5 2" xfId="267"/>
    <cellStyle name="60% - 强调文字颜色 5 3" xfId="268"/>
    <cellStyle name="60% - 强调文字颜色 5 4" xfId="269"/>
    <cellStyle name="60% - 强调文字颜色 5 5" xfId="270"/>
    <cellStyle name="60% - 强调文字颜色 5 6" xfId="271"/>
    <cellStyle name="60% - 强调文字颜色 5 7" xfId="272"/>
    <cellStyle name="60% - 强调文字颜色 5 8" xfId="273"/>
    <cellStyle name="60% - 强调文字颜色 5 9" xfId="274"/>
    <cellStyle name="60% - 强调文字颜色 6 10" xfId="275"/>
    <cellStyle name="60% - 强调文字颜色 6 11" xfId="276"/>
    <cellStyle name="60% - 强调文字颜色 6 12" xfId="277"/>
    <cellStyle name="60% - 强调文字颜色 6 13" xfId="278"/>
    <cellStyle name="60% - 强调文字颜色 6 14" xfId="279"/>
    <cellStyle name="60% - 强调文字颜色 6 15" xfId="280"/>
    <cellStyle name="60% - 强调文字颜色 6 16" xfId="281"/>
    <cellStyle name="60% - 强调文字颜色 6 2" xfId="282"/>
    <cellStyle name="60% - 强调文字颜色 6 3" xfId="283"/>
    <cellStyle name="60% - 强调文字颜色 6 4" xfId="284"/>
    <cellStyle name="60% - 强调文字颜色 6 5" xfId="285"/>
    <cellStyle name="60% - 强调文字颜色 6 6" xfId="286"/>
    <cellStyle name="60% - 强调文字颜色 6 7" xfId="287"/>
    <cellStyle name="60% - 强调文字颜色 6 8" xfId="288"/>
    <cellStyle name="60% - 强调文字颜色 6 9" xfId="289"/>
    <cellStyle name="好 10" xfId="290"/>
    <cellStyle name="好 11" xfId="291"/>
    <cellStyle name="好 12" xfId="292"/>
    <cellStyle name="好 13" xfId="293"/>
    <cellStyle name="好 14" xfId="294"/>
    <cellStyle name="好 15" xfId="295"/>
    <cellStyle name="好 16" xfId="296"/>
    <cellStyle name="好 2" xfId="297"/>
    <cellStyle name="好 3" xfId="298"/>
    <cellStyle name="好 4" xfId="299"/>
    <cellStyle name="好 5" xfId="300"/>
    <cellStyle name="好 6" xfId="301"/>
    <cellStyle name="好 7" xfId="302"/>
    <cellStyle name="好 8" xfId="303"/>
    <cellStyle name="好 9" xfId="304"/>
    <cellStyle name="差 10" xfId="305"/>
    <cellStyle name="差 11" xfId="306"/>
    <cellStyle name="差 12" xfId="307"/>
    <cellStyle name="差 13" xfId="308"/>
    <cellStyle name="差 14" xfId="309"/>
    <cellStyle name="差 15" xfId="310"/>
    <cellStyle name="差 16" xfId="311"/>
    <cellStyle name="差 2" xfId="312"/>
    <cellStyle name="差 3" xfId="313"/>
    <cellStyle name="差 4" xfId="314"/>
    <cellStyle name="差 5" xfId="315"/>
    <cellStyle name="差 6" xfId="316"/>
    <cellStyle name="差 7" xfId="317"/>
    <cellStyle name="差 8" xfId="318"/>
    <cellStyle name="差 9" xfId="319"/>
    <cellStyle name="常规 10" xfId="320"/>
    <cellStyle name="常规 11" xfId="321"/>
    <cellStyle name="常规 12" xfId="322"/>
    <cellStyle name="常规 13" xfId="323"/>
    <cellStyle name="常规 14" xfId="324"/>
    <cellStyle name="常规 15" xfId="325"/>
    <cellStyle name="常规 16" xfId="326"/>
    <cellStyle name="常规 2" xfId="327"/>
    <cellStyle name="常规 2 10" xfId="328"/>
    <cellStyle name="常规 2 11" xfId="329"/>
    <cellStyle name="常规 2 12" xfId="330"/>
    <cellStyle name="常规 2 13" xfId="331"/>
    <cellStyle name="常规 2 14" xfId="332"/>
    <cellStyle name="常规 2 15" xfId="333"/>
    <cellStyle name="常规 2 16" xfId="334"/>
    <cellStyle name="常规 2 2" xfId="335"/>
    <cellStyle name="常规 2 3" xfId="336"/>
    <cellStyle name="常规 2 4" xfId="337"/>
    <cellStyle name="常规 2 5" xfId="338"/>
    <cellStyle name="常规 2 6" xfId="339"/>
    <cellStyle name="常规 2 7" xfId="340"/>
    <cellStyle name="常规 2 8" xfId="341"/>
    <cellStyle name="常规 2 9" xfId="342"/>
    <cellStyle name="常规 27" xfId="343"/>
    <cellStyle name="常规 3" xfId="344"/>
    <cellStyle name="常规 4" xfId="345"/>
    <cellStyle name="常规 5" xfId="346"/>
    <cellStyle name="常规 6" xfId="347"/>
    <cellStyle name="常规 7" xfId="348"/>
    <cellStyle name="常规 8" xfId="349"/>
    <cellStyle name="常规 9" xfId="350"/>
    <cellStyle name="强调文字颜色 1 10" xfId="351"/>
    <cellStyle name="强调文字颜色 1 11" xfId="352"/>
    <cellStyle name="强调文字颜色 1 12" xfId="353"/>
    <cellStyle name="强调文字颜色 1 13" xfId="354"/>
    <cellStyle name="强调文字颜色 1 14" xfId="355"/>
    <cellStyle name="强调文字颜色 1 15" xfId="356"/>
    <cellStyle name="强调文字颜色 1 16" xfId="357"/>
    <cellStyle name="强调文字颜色 1 2" xfId="358"/>
    <cellStyle name="强调文字颜色 1 3" xfId="359"/>
    <cellStyle name="强调文字颜色 1 4" xfId="360"/>
    <cellStyle name="强调文字颜色 1 5" xfId="361"/>
    <cellStyle name="强调文字颜色 1 6" xfId="362"/>
    <cellStyle name="强调文字颜色 1 7" xfId="363"/>
    <cellStyle name="强调文字颜色 1 8" xfId="364"/>
    <cellStyle name="强调文字颜色 1 9" xfId="365"/>
    <cellStyle name="强调文字颜色 2 10" xfId="366"/>
    <cellStyle name="强调文字颜色 2 11" xfId="367"/>
    <cellStyle name="强调文字颜色 2 12" xfId="368"/>
    <cellStyle name="强调文字颜色 2 13" xfId="369"/>
    <cellStyle name="强调文字颜色 2 14" xfId="370"/>
    <cellStyle name="强调文字颜色 2 15" xfId="371"/>
    <cellStyle name="强调文字颜色 2 16" xfId="372"/>
    <cellStyle name="强调文字颜色 2 2" xfId="373"/>
    <cellStyle name="强调文字颜色 2 3" xfId="374"/>
    <cellStyle name="强调文字颜色 2 4" xfId="375"/>
    <cellStyle name="强调文字颜色 2 5" xfId="376"/>
    <cellStyle name="强调文字颜色 2 6" xfId="377"/>
    <cellStyle name="强调文字颜色 2 7" xfId="378"/>
    <cellStyle name="强调文字颜色 2 8" xfId="379"/>
    <cellStyle name="强调文字颜色 2 9" xfId="380"/>
    <cellStyle name="强调文字颜色 3 10" xfId="381"/>
    <cellStyle name="强调文字颜色 3 11" xfId="382"/>
    <cellStyle name="强调文字颜色 3 12" xfId="383"/>
    <cellStyle name="强调文字颜色 3 13" xfId="384"/>
    <cellStyle name="强调文字颜色 3 14" xfId="385"/>
    <cellStyle name="强调文字颜色 3 15" xfId="386"/>
    <cellStyle name="强调文字颜色 3 16" xfId="387"/>
    <cellStyle name="强调文字颜色 3 2" xfId="388"/>
    <cellStyle name="强调文字颜色 3 3" xfId="389"/>
    <cellStyle name="强调文字颜色 3 4" xfId="390"/>
    <cellStyle name="强调文字颜色 3 5" xfId="391"/>
    <cellStyle name="强调文字颜色 3 6" xfId="392"/>
    <cellStyle name="强调文字颜色 3 7" xfId="393"/>
    <cellStyle name="强调文字颜色 3 8" xfId="394"/>
    <cellStyle name="强调文字颜色 3 9" xfId="395"/>
    <cellStyle name="强调文字颜色 4 10" xfId="396"/>
    <cellStyle name="强调文字颜色 4 11" xfId="397"/>
    <cellStyle name="强调文字颜色 4 12" xfId="398"/>
    <cellStyle name="强调文字颜色 4 13" xfId="399"/>
    <cellStyle name="强调文字颜色 4 14" xfId="400"/>
    <cellStyle name="强调文字颜色 4 15" xfId="401"/>
    <cellStyle name="强调文字颜色 4 16" xfId="402"/>
    <cellStyle name="强调文字颜色 4 2" xfId="403"/>
    <cellStyle name="强调文字颜色 4 3" xfId="404"/>
    <cellStyle name="强调文字颜色 4 4" xfId="405"/>
    <cellStyle name="强调文字颜色 4 5" xfId="406"/>
    <cellStyle name="强调文字颜色 4 6" xfId="407"/>
    <cellStyle name="强调文字颜色 4 7" xfId="408"/>
    <cellStyle name="强调文字颜色 4 8" xfId="409"/>
    <cellStyle name="强调文字颜色 4 9" xfId="410"/>
    <cellStyle name="强调文字颜色 5 10" xfId="411"/>
    <cellStyle name="强调文字颜色 5 11" xfId="412"/>
    <cellStyle name="强调文字颜色 5 12" xfId="413"/>
    <cellStyle name="强调文字颜色 5 13" xfId="414"/>
    <cellStyle name="强调文字颜色 5 14" xfId="415"/>
    <cellStyle name="强调文字颜色 5 15" xfId="416"/>
    <cellStyle name="强调文字颜色 5 16" xfId="417"/>
    <cellStyle name="强调文字颜色 5 2" xfId="418"/>
    <cellStyle name="强调文字颜色 5 3" xfId="419"/>
    <cellStyle name="强调文字颜色 5 4" xfId="420"/>
    <cellStyle name="强调文字颜色 5 5" xfId="421"/>
    <cellStyle name="强调文字颜色 5 6" xfId="422"/>
    <cellStyle name="强调文字颜色 5 7" xfId="423"/>
    <cellStyle name="强调文字颜色 5 8" xfId="424"/>
    <cellStyle name="强调文字颜色 5 9" xfId="425"/>
    <cellStyle name="强调文字颜色 6 10" xfId="426"/>
    <cellStyle name="强调文字颜色 6 11" xfId="427"/>
    <cellStyle name="强调文字颜色 6 12" xfId="428"/>
    <cellStyle name="强调文字颜色 6 13" xfId="429"/>
    <cellStyle name="强调文字颜色 6 14" xfId="430"/>
    <cellStyle name="强调文字颜色 6 15" xfId="431"/>
    <cellStyle name="强调文字颜色 6 16" xfId="432"/>
    <cellStyle name="强调文字颜色 6 2" xfId="433"/>
    <cellStyle name="强调文字颜色 6 3" xfId="434"/>
    <cellStyle name="强调文字颜色 6 4" xfId="435"/>
    <cellStyle name="强调文字颜色 6 5" xfId="436"/>
    <cellStyle name="强调文字颜色 6 6" xfId="437"/>
    <cellStyle name="强调文字颜色 6 7" xfId="438"/>
    <cellStyle name="强调文字颜色 6 8" xfId="439"/>
    <cellStyle name="强调文字颜色 6 9" xfId="440"/>
    <cellStyle name="标题 1 10" xfId="441"/>
    <cellStyle name="标题 1 11" xfId="442"/>
    <cellStyle name="标题 1 12" xfId="443"/>
    <cellStyle name="标题 1 13" xfId="444"/>
    <cellStyle name="标题 1 14" xfId="445"/>
    <cellStyle name="标题 1 15" xfId="446"/>
    <cellStyle name="标题 1 16" xfId="447"/>
    <cellStyle name="标题 1 2" xfId="448"/>
    <cellStyle name="标题 1 3" xfId="449"/>
    <cellStyle name="标题 1 4" xfId="450"/>
    <cellStyle name="标题 1 5" xfId="451"/>
    <cellStyle name="标题 1 6" xfId="452"/>
    <cellStyle name="标题 1 7" xfId="453"/>
    <cellStyle name="标题 1 8" xfId="454"/>
    <cellStyle name="标题 1 9" xfId="455"/>
    <cellStyle name="标题 10" xfId="456"/>
    <cellStyle name="标题 11" xfId="457"/>
    <cellStyle name="标题 12" xfId="458"/>
    <cellStyle name="标题 13" xfId="459"/>
    <cellStyle name="标题 14" xfId="460"/>
    <cellStyle name="标题 15" xfId="461"/>
    <cellStyle name="标题 16" xfId="462"/>
    <cellStyle name="标题 17" xfId="463"/>
    <cellStyle name="标题 18" xfId="464"/>
    <cellStyle name="标题 19" xfId="465"/>
    <cellStyle name="标题 2 10" xfId="466"/>
    <cellStyle name="标题 2 11" xfId="467"/>
    <cellStyle name="标题 2 12" xfId="468"/>
    <cellStyle name="标题 2 13" xfId="469"/>
    <cellStyle name="标题 2 14" xfId="470"/>
    <cellStyle name="标题 2 15" xfId="471"/>
    <cellStyle name="标题 2 16" xfId="472"/>
    <cellStyle name="标题 2 2" xfId="473"/>
    <cellStyle name="标题 2 3" xfId="474"/>
    <cellStyle name="标题 2 4" xfId="475"/>
    <cellStyle name="标题 2 5" xfId="476"/>
    <cellStyle name="标题 2 6" xfId="477"/>
    <cellStyle name="标题 2 7" xfId="478"/>
    <cellStyle name="标题 2 8" xfId="479"/>
    <cellStyle name="标题 2 9" xfId="480"/>
    <cellStyle name="标题 3 10" xfId="481"/>
    <cellStyle name="标题 3 11" xfId="482"/>
    <cellStyle name="标题 3 12" xfId="483"/>
    <cellStyle name="标题 3 13" xfId="484"/>
    <cellStyle name="标题 3 14" xfId="485"/>
    <cellStyle name="标题 3 15" xfId="486"/>
    <cellStyle name="标题 3 16" xfId="487"/>
    <cellStyle name="标题 3 2" xfId="488"/>
    <cellStyle name="标题 3 3" xfId="489"/>
    <cellStyle name="标题 3 4" xfId="490"/>
    <cellStyle name="标题 3 5" xfId="491"/>
    <cellStyle name="标题 3 6" xfId="492"/>
    <cellStyle name="标题 3 7" xfId="493"/>
    <cellStyle name="标题 3 8" xfId="494"/>
    <cellStyle name="标题 3 9" xfId="495"/>
    <cellStyle name="标题 4 10" xfId="496"/>
    <cellStyle name="标题 4 11" xfId="497"/>
    <cellStyle name="标题 4 12" xfId="498"/>
    <cellStyle name="标题 4 13" xfId="499"/>
    <cellStyle name="标题 4 14" xfId="500"/>
    <cellStyle name="标题 4 15" xfId="501"/>
    <cellStyle name="标题 4 16" xfId="502"/>
    <cellStyle name="标题 4 2" xfId="503"/>
    <cellStyle name="标题 4 3" xfId="504"/>
    <cellStyle name="标题 4 4" xfId="505"/>
    <cellStyle name="标题 4 5" xfId="506"/>
    <cellStyle name="标题 4 6" xfId="507"/>
    <cellStyle name="标题 4 7" xfId="508"/>
    <cellStyle name="标题 4 8" xfId="509"/>
    <cellStyle name="标题 4 9" xfId="510"/>
    <cellStyle name="标题 5" xfId="511"/>
    <cellStyle name="标题 6" xfId="512"/>
    <cellStyle name="标题 7" xfId="513"/>
    <cellStyle name="标题 8" xfId="514"/>
    <cellStyle name="标题 9" xfId="515"/>
    <cellStyle name="检查单元格 10" xfId="516"/>
    <cellStyle name="检查单元格 11" xfId="517"/>
    <cellStyle name="检查单元格 12" xfId="518"/>
    <cellStyle name="检查单元格 13" xfId="519"/>
    <cellStyle name="检查单元格 14" xfId="520"/>
    <cellStyle name="检查单元格 15" xfId="521"/>
    <cellStyle name="检查单元格 16" xfId="522"/>
    <cellStyle name="检查单元格 2" xfId="523"/>
    <cellStyle name="检查单元格 3" xfId="524"/>
    <cellStyle name="检查单元格 4" xfId="525"/>
    <cellStyle name="检查单元格 5" xfId="526"/>
    <cellStyle name="检查单元格 6" xfId="527"/>
    <cellStyle name="检查单元格 7" xfId="528"/>
    <cellStyle name="检查单元格 8" xfId="529"/>
    <cellStyle name="检查单元格 9" xfId="530"/>
    <cellStyle name="汇总 10" xfId="531"/>
    <cellStyle name="汇总 11" xfId="532"/>
    <cellStyle name="汇总 12" xfId="533"/>
    <cellStyle name="汇总 13" xfId="534"/>
    <cellStyle name="汇总 14" xfId="535"/>
    <cellStyle name="汇总 15" xfId="536"/>
    <cellStyle name="汇总 16" xfId="537"/>
    <cellStyle name="汇总 2" xfId="538"/>
    <cellStyle name="汇总 3" xfId="539"/>
    <cellStyle name="汇总 4" xfId="540"/>
    <cellStyle name="汇总 5" xfId="541"/>
    <cellStyle name="汇总 6" xfId="542"/>
    <cellStyle name="汇总 7" xfId="543"/>
    <cellStyle name="汇总 8" xfId="544"/>
    <cellStyle name="汇总 9" xfId="545"/>
    <cellStyle name="注释 10" xfId="546"/>
    <cellStyle name="注释 11" xfId="547"/>
    <cellStyle name="注释 12" xfId="548"/>
    <cellStyle name="注释 13" xfId="549"/>
    <cellStyle name="注释 14" xfId="550"/>
    <cellStyle name="注释 15" xfId="551"/>
    <cellStyle name="注释 16" xfId="552"/>
    <cellStyle name="注释 2" xfId="553"/>
    <cellStyle name="注释 3" xfId="554"/>
    <cellStyle name="注释 4" xfId="555"/>
    <cellStyle name="注释 5" xfId="556"/>
    <cellStyle name="注释 6" xfId="557"/>
    <cellStyle name="注释 7" xfId="558"/>
    <cellStyle name="注释 8" xfId="559"/>
    <cellStyle name="注释 9" xfId="560"/>
    <cellStyle name="解释性文本 10" xfId="561"/>
    <cellStyle name="解释性文本 11" xfId="562"/>
    <cellStyle name="解释性文本 12" xfId="563"/>
    <cellStyle name="解释性文本 13" xfId="564"/>
    <cellStyle name="解释性文本 14" xfId="565"/>
    <cellStyle name="解释性文本 15" xfId="566"/>
    <cellStyle name="解释性文本 16" xfId="567"/>
    <cellStyle name="解释性文本 2" xfId="568"/>
    <cellStyle name="解释性文本 3" xfId="569"/>
    <cellStyle name="解释性文本 4" xfId="570"/>
    <cellStyle name="解释性文本 5" xfId="571"/>
    <cellStyle name="解释性文本 6" xfId="572"/>
    <cellStyle name="解释性文本 7" xfId="573"/>
    <cellStyle name="解释性文本 8" xfId="574"/>
    <cellStyle name="解释性文本 9" xfId="575"/>
    <cellStyle name="警告文本 10" xfId="576"/>
    <cellStyle name="警告文本 11" xfId="577"/>
    <cellStyle name="警告文本 12" xfId="578"/>
    <cellStyle name="警告文本 13" xfId="579"/>
    <cellStyle name="警告文本 14" xfId="580"/>
    <cellStyle name="警告文本 15" xfId="581"/>
    <cellStyle name="警告文本 16" xfId="582"/>
    <cellStyle name="警告文本 2" xfId="583"/>
    <cellStyle name="警告文本 3" xfId="584"/>
    <cellStyle name="警告文本 4" xfId="585"/>
    <cellStyle name="警告文本 5" xfId="586"/>
    <cellStyle name="警告文本 6" xfId="587"/>
    <cellStyle name="警告文本 7" xfId="588"/>
    <cellStyle name="警告文本 8" xfId="589"/>
    <cellStyle name="警告文本 9" xfId="590"/>
    <cellStyle name="计算 10" xfId="591"/>
    <cellStyle name="计算 11" xfId="592"/>
    <cellStyle name="计算 12" xfId="593"/>
    <cellStyle name="计算 13" xfId="594"/>
    <cellStyle name="计算 14" xfId="595"/>
    <cellStyle name="计算 15" xfId="596"/>
    <cellStyle name="计算 16" xfId="597"/>
    <cellStyle name="计算 2" xfId="598"/>
    <cellStyle name="计算 3" xfId="599"/>
    <cellStyle name="计算 4" xfId="600"/>
    <cellStyle name="计算 5" xfId="601"/>
    <cellStyle name="计算 6" xfId="602"/>
    <cellStyle name="计算 7" xfId="603"/>
    <cellStyle name="计算 8" xfId="604"/>
    <cellStyle name="计算 9" xfId="605"/>
    <cellStyle name="输入 10" xfId="606"/>
    <cellStyle name="输入 11" xfId="607"/>
    <cellStyle name="输入 12" xfId="608"/>
    <cellStyle name="输入 13" xfId="609"/>
    <cellStyle name="输入 14" xfId="610"/>
    <cellStyle name="输入 15" xfId="611"/>
    <cellStyle name="输入 16" xfId="612"/>
    <cellStyle name="输入 2" xfId="613"/>
    <cellStyle name="输入 3" xfId="614"/>
    <cellStyle name="输入 4" xfId="615"/>
    <cellStyle name="输入 5" xfId="616"/>
    <cellStyle name="输入 6" xfId="617"/>
    <cellStyle name="输入 7" xfId="618"/>
    <cellStyle name="输入 8" xfId="619"/>
    <cellStyle name="输入 9" xfId="620"/>
    <cellStyle name="输出 10" xfId="621"/>
    <cellStyle name="输出 11" xfId="622"/>
    <cellStyle name="输出 12" xfId="623"/>
    <cellStyle name="输出 13" xfId="624"/>
    <cellStyle name="输出 14" xfId="625"/>
    <cellStyle name="输出 15" xfId="626"/>
    <cellStyle name="输出 16" xfId="627"/>
    <cellStyle name="输出 2" xfId="628"/>
    <cellStyle name="输出 3" xfId="629"/>
    <cellStyle name="输出 4" xfId="630"/>
    <cellStyle name="输出 5" xfId="631"/>
    <cellStyle name="输出 6" xfId="632"/>
    <cellStyle name="输出 7" xfId="633"/>
    <cellStyle name="输出 8" xfId="634"/>
    <cellStyle name="输出 9" xfId="635"/>
    <cellStyle name="适中 10" xfId="636"/>
    <cellStyle name="适中 11" xfId="637"/>
    <cellStyle name="适中 12" xfId="638"/>
    <cellStyle name="适中 13" xfId="639"/>
    <cellStyle name="适中 14" xfId="640"/>
    <cellStyle name="适中 15" xfId="641"/>
    <cellStyle name="适中 16" xfId="642"/>
    <cellStyle name="适中 2" xfId="643"/>
    <cellStyle name="适中 3" xfId="644"/>
    <cellStyle name="适中 4" xfId="645"/>
    <cellStyle name="适中 5" xfId="646"/>
    <cellStyle name="适中 6" xfId="647"/>
    <cellStyle name="适中 7" xfId="648"/>
    <cellStyle name="适中 8" xfId="649"/>
    <cellStyle name="适中 9" xfId="650"/>
    <cellStyle name="链接单元格 10" xfId="651"/>
    <cellStyle name="链接单元格 11" xfId="652"/>
    <cellStyle name="链接单元格 12" xfId="653"/>
    <cellStyle name="链接单元格 13" xfId="654"/>
    <cellStyle name="链接单元格 14" xfId="655"/>
    <cellStyle name="链接单元格 15" xfId="656"/>
    <cellStyle name="链接单元格 16" xfId="657"/>
    <cellStyle name="链接单元格 2" xfId="658"/>
    <cellStyle name="链接单元格 3" xfId="659"/>
    <cellStyle name="链接单元格 4" xfId="660"/>
    <cellStyle name="链接单元格 5" xfId="661"/>
    <cellStyle name="链接单元格 6" xfId="662"/>
    <cellStyle name="链接单元格 7" xfId="663"/>
    <cellStyle name="链接单元格 8" xfId="664"/>
    <cellStyle name="链接单元格 9" xfId="6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U5" activePane="bottomRight" state="frozen"/>
      <selection pane="topLeft" activeCell="A1" activeCellId="0" sqref="A1"/>
      <selection pane="topRight" activeCell="AU1" activeCellId="0" sqref="AU1"/>
      <selection pane="bottomLeft" activeCell="A5" activeCellId="0" sqref="A5"/>
      <selection pane="bottomRight" activeCell="AY23" activeCellId="0" sqref="AY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99"/>
    <col collapsed="false" customWidth="true" hidden="false" outlineLevel="0" max="7" min="7" style="0" width="26.37"/>
    <col collapsed="false" customWidth="true" hidden="false" outlineLevel="0" max="16" min="16" style="0" width="26.37"/>
    <col collapsed="false" customWidth="true" hidden="false" outlineLevel="0" max="22" min="22" style="0" width="24.36"/>
    <col collapsed="false" customWidth="true" hidden="false" outlineLevel="0" max="27" min="27" style="0" width="10.62"/>
    <col collapsed="false" customWidth="true" hidden="false" outlineLevel="0" max="28" min="28" style="0" width="9.99"/>
    <col collapsed="false" customWidth="true" hidden="false" outlineLevel="0" max="29" min="29" style="0" width="9.75"/>
    <col collapsed="false" customWidth="false" hidden="false" outlineLevel="0" max="30" min="30" style="1" width="8.99"/>
    <col collapsed="false" customWidth="true" hidden="false" outlineLevel="0" max="31" min="31" style="0" width="24.25"/>
    <col collapsed="false" customWidth="true" hidden="false" outlineLevel="0" max="37" min="37" style="0" width="27.24"/>
    <col collapsed="false" customWidth="true" hidden="false" outlineLevel="0" max="46" min="46" style="0" width="27.24"/>
    <col collapsed="false" customWidth="true" hidden="false" outlineLevel="0" max="51" min="51" style="0" width="24.62"/>
    <col collapsed="false" customWidth="true" hidden="false" outlineLevel="0" max="59" min="59" style="0" width="9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2" hidden="false" customHeight="true" outlineLevel="0" collapsed="false">
      <c r="A2" s="3" t="s">
        <v>1</v>
      </c>
      <c r="B2" s="4" t="s">
        <v>2</v>
      </c>
      <c r="C2" s="4" t="s">
        <v>2</v>
      </c>
      <c r="D2" s="4"/>
      <c r="E2" s="4"/>
      <c r="F2" s="4"/>
      <c r="G2" s="4" t="s">
        <v>3</v>
      </c>
      <c r="H2" s="4" t="s">
        <v>3</v>
      </c>
      <c r="I2" s="4"/>
      <c r="J2" s="4"/>
      <c r="K2" s="4"/>
      <c r="L2" s="3" t="s">
        <v>4</v>
      </c>
      <c r="M2" s="3"/>
      <c r="N2" s="3"/>
      <c r="O2" s="3" t="s">
        <v>1</v>
      </c>
      <c r="P2" s="4" t="s">
        <v>5</v>
      </c>
      <c r="Q2" s="4" t="s">
        <v>5</v>
      </c>
      <c r="R2" s="4"/>
      <c r="S2" s="4"/>
      <c r="T2" s="4"/>
      <c r="U2" s="3" t="s">
        <v>1</v>
      </c>
      <c r="V2" s="4" t="s">
        <v>6</v>
      </c>
      <c r="W2" s="4" t="s">
        <v>6</v>
      </c>
      <c r="X2" s="4"/>
      <c r="Y2" s="4"/>
      <c r="Z2" s="4"/>
      <c r="AA2" s="5" t="s">
        <v>4</v>
      </c>
      <c r="AB2" s="5"/>
      <c r="AC2" s="5"/>
      <c r="AD2" s="3" t="s">
        <v>7</v>
      </c>
      <c r="AE2" s="4" t="s">
        <v>8</v>
      </c>
      <c r="AF2" s="4" t="s">
        <v>8</v>
      </c>
      <c r="AG2" s="4"/>
      <c r="AH2" s="4"/>
      <c r="AI2" s="4"/>
      <c r="AJ2" s="3" t="s">
        <v>7</v>
      </c>
      <c r="AK2" s="4" t="s">
        <v>9</v>
      </c>
      <c r="AL2" s="4" t="s">
        <v>9</v>
      </c>
      <c r="AM2" s="4"/>
      <c r="AN2" s="4"/>
      <c r="AO2" s="4"/>
      <c r="AP2" s="5" t="s">
        <v>4</v>
      </c>
      <c r="AQ2" s="5"/>
      <c r="AR2" s="5"/>
      <c r="AS2" s="3" t="s">
        <v>7</v>
      </c>
      <c r="AT2" s="4" t="s">
        <v>10</v>
      </c>
      <c r="AU2" s="4" t="s">
        <v>10</v>
      </c>
      <c r="AV2" s="4"/>
      <c r="AW2" s="4"/>
      <c r="AX2" s="4"/>
      <c r="AY2" s="4" t="s">
        <v>11</v>
      </c>
      <c r="AZ2" s="4" t="s">
        <v>11</v>
      </c>
      <c r="BA2" s="4"/>
      <c r="BB2" s="4"/>
      <c r="BC2" s="4"/>
      <c r="BD2" s="5" t="s">
        <v>4</v>
      </c>
      <c r="BE2" s="5"/>
      <c r="BF2" s="5"/>
    </row>
    <row r="3" customFormat="false" ht="12" hidden="false" customHeight="true" outlineLevel="0" collapsed="false">
      <c r="A3" s="3"/>
      <c r="B3" s="4"/>
      <c r="C3" s="6" t="s">
        <v>12</v>
      </c>
      <c r="D3" s="7" t="s">
        <v>13</v>
      </c>
      <c r="E3" s="7"/>
      <c r="F3" s="7"/>
      <c r="G3" s="4"/>
      <c r="H3" s="6" t="s">
        <v>12</v>
      </c>
      <c r="I3" s="7" t="s">
        <v>13</v>
      </c>
      <c r="J3" s="7"/>
      <c r="K3" s="7"/>
      <c r="L3" s="8" t="s">
        <v>14</v>
      </c>
      <c r="M3" s="8"/>
      <c r="N3" s="8"/>
      <c r="O3" s="3"/>
      <c r="P3" s="4"/>
      <c r="Q3" s="6" t="s">
        <v>12</v>
      </c>
      <c r="R3" s="7" t="s">
        <v>13</v>
      </c>
      <c r="S3" s="7"/>
      <c r="T3" s="7"/>
      <c r="U3" s="3"/>
      <c r="V3" s="4"/>
      <c r="W3" s="6" t="s">
        <v>12</v>
      </c>
      <c r="X3" s="7" t="s">
        <v>13</v>
      </c>
      <c r="Y3" s="7"/>
      <c r="Z3" s="7"/>
      <c r="AA3" s="9" t="s">
        <v>15</v>
      </c>
      <c r="AB3" s="9"/>
      <c r="AC3" s="9"/>
      <c r="AD3" s="3"/>
      <c r="AE3" s="4"/>
      <c r="AF3" s="6" t="s">
        <v>12</v>
      </c>
      <c r="AG3" s="7" t="s">
        <v>13</v>
      </c>
      <c r="AH3" s="7"/>
      <c r="AI3" s="7"/>
      <c r="AJ3" s="3"/>
      <c r="AK3" s="4"/>
      <c r="AL3" s="6" t="s">
        <v>12</v>
      </c>
      <c r="AM3" s="7" t="s">
        <v>13</v>
      </c>
      <c r="AN3" s="7"/>
      <c r="AO3" s="7"/>
      <c r="AP3" s="9" t="s">
        <v>15</v>
      </c>
      <c r="AQ3" s="9"/>
      <c r="AR3" s="9"/>
      <c r="AS3" s="3"/>
      <c r="AT3" s="4"/>
      <c r="AU3" s="6" t="s">
        <v>12</v>
      </c>
      <c r="AV3" s="7" t="s">
        <v>13</v>
      </c>
      <c r="AW3" s="7"/>
      <c r="AX3" s="7"/>
      <c r="AY3" s="4"/>
      <c r="AZ3" s="6" t="s">
        <v>12</v>
      </c>
      <c r="BA3" s="7" t="s">
        <v>13</v>
      </c>
      <c r="BB3" s="7"/>
      <c r="BC3" s="7"/>
      <c r="BD3" s="9" t="s">
        <v>15</v>
      </c>
      <c r="BE3" s="9"/>
      <c r="BF3" s="9"/>
    </row>
    <row r="4" customFormat="false" ht="12" hidden="false" customHeight="true" outlineLevel="0" collapsed="false">
      <c r="A4" s="3"/>
      <c r="B4" s="4"/>
      <c r="C4" s="6"/>
      <c r="D4" s="7" t="s">
        <v>16</v>
      </c>
      <c r="E4" s="7" t="s">
        <v>17</v>
      </c>
      <c r="F4" s="7" t="s">
        <v>18</v>
      </c>
      <c r="G4" s="4"/>
      <c r="H4" s="6"/>
      <c r="I4" s="7" t="s">
        <v>16</v>
      </c>
      <c r="J4" s="7" t="s">
        <v>17</v>
      </c>
      <c r="K4" s="7" t="s">
        <v>18</v>
      </c>
      <c r="L4" s="8" t="s">
        <v>16</v>
      </c>
      <c r="M4" s="8" t="s">
        <v>17</v>
      </c>
      <c r="N4" s="8" t="s">
        <v>18</v>
      </c>
      <c r="O4" s="3"/>
      <c r="P4" s="4"/>
      <c r="Q4" s="6"/>
      <c r="R4" s="7" t="s">
        <v>16</v>
      </c>
      <c r="S4" s="7" t="s">
        <v>17</v>
      </c>
      <c r="T4" s="7" t="s">
        <v>18</v>
      </c>
      <c r="U4" s="3"/>
      <c r="V4" s="4"/>
      <c r="W4" s="6"/>
      <c r="X4" s="7" t="s">
        <v>16</v>
      </c>
      <c r="Y4" s="7" t="s">
        <v>17</v>
      </c>
      <c r="Z4" s="7" t="s">
        <v>18</v>
      </c>
      <c r="AA4" s="9" t="s">
        <v>16</v>
      </c>
      <c r="AB4" s="9" t="s">
        <v>17</v>
      </c>
      <c r="AC4" s="9" t="s">
        <v>18</v>
      </c>
      <c r="AD4" s="3"/>
      <c r="AE4" s="4"/>
      <c r="AF4" s="6"/>
      <c r="AG4" s="7" t="s">
        <v>16</v>
      </c>
      <c r="AH4" s="7" t="s">
        <v>17</v>
      </c>
      <c r="AI4" s="7" t="s">
        <v>18</v>
      </c>
      <c r="AJ4" s="3"/>
      <c r="AK4" s="4"/>
      <c r="AL4" s="6"/>
      <c r="AM4" s="7" t="s">
        <v>16</v>
      </c>
      <c r="AN4" s="7" t="s">
        <v>17</v>
      </c>
      <c r="AO4" s="7" t="s">
        <v>18</v>
      </c>
      <c r="AP4" s="9" t="s">
        <v>16</v>
      </c>
      <c r="AQ4" s="9" t="s">
        <v>17</v>
      </c>
      <c r="AR4" s="9" t="s">
        <v>18</v>
      </c>
      <c r="AS4" s="3"/>
      <c r="AT4" s="4"/>
      <c r="AU4" s="6"/>
      <c r="AV4" s="7" t="s">
        <v>16</v>
      </c>
      <c r="AW4" s="7" t="s">
        <v>17</v>
      </c>
      <c r="AX4" s="7" t="s">
        <v>18</v>
      </c>
      <c r="AY4" s="4"/>
      <c r="AZ4" s="6"/>
      <c r="BA4" s="7" t="s">
        <v>16</v>
      </c>
      <c r="BB4" s="7" t="s">
        <v>17</v>
      </c>
      <c r="BC4" s="7" t="s">
        <v>18</v>
      </c>
      <c r="BD4" s="9" t="s">
        <v>16</v>
      </c>
      <c r="BE4" s="9" t="s">
        <v>17</v>
      </c>
      <c r="BF4" s="9" t="s">
        <v>18</v>
      </c>
    </row>
    <row r="5" customFormat="false" ht="12" hidden="false" customHeight="true" outlineLevel="0" collapsed="false">
      <c r="A5" s="10" t="s">
        <v>19</v>
      </c>
      <c r="B5" s="11" t="s">
        <v>20</v>
      </c>
      <c r="C5" s="12" t="n">
        <v>58</v>
      </c>
      <c r="D5" s="13" t="n">
        <v>455.1</v>
      </c>
      <c r="E5" s="13" t="n">
        <v>24</v>
      </c>
      <c r="F5" s="14" t="n">
        <v>20</v>
      </c>
      <c r="G5" s="11" t="s">
        <v>20</v>
      </c>
      <c r="H5" s="12" t="n">
        <v>57</v>
      </c>
      <c r="I5" s="14" t="n">
        <v>347.1</v>
      </c>
      <c r="J5" s="14" t="n">
        <v>28.6</v>
      </c>
      <c r="K5" s="14" t="n">
        <v>20</v>
      </c>
      <c r="L5" s="15" t="n">
        <f aca="false">D5+I5</f>
        <v>802.2</v>
      </c>
      <c r="M5" s="16" t="n">
        <f aca="false">E5+J5</f>
        <v>52.6</v>
      </c>
      <c r="N5" s="16" t="n">
        <f aca="false">F5+K5</f>
        <v>40</v>
      </c>
      <c r="O5" s="10" t="s">
        <v>19</v>
      </c>
      <c r="P5" s="11" t="s">
        <v>20</v>
      </c>
      <c r="Q5" s="12" t="n">
        <v>56</v>
      </c>
      <c r="R5" s="14" t="n">
        <v>310.2</v>
      </c>
      <c r="S5" s="14" t="n">
        <v>37.6</v>
      </c>
      <c r="T5" s="14" t="n">
        <v>20</v>
      </c>
      <c r="U5" s="10" t="s">
        <v>19</v>
      </c>
      <c r="V5" s="11" t="s">
        <v>20</v>
      </c>
      <c r="W5" s="12" t="n">
        <v>55</v>
      </c>
      <c r="X5" s="14" t="n">
        <v>309.7</v>
      </c>
      <c r="Y5" s="14" t="n">
        <v>25</v>
      </c>
      <c r="Z5" s="14" t="n">
        <v>20</v>
      </c>
      <c r="AA5" s="14" t="n">
        <f aca="false">R5+X5</f>
        <v>619.9</v>
      </c>
      <c r="AB5" s="14" t="n">
        <f aca="false">S5+Y5</f>
        <v>62.6</v>
      </c>
      <c r="AC5" s="14" t="n">
        <f aca="false">T5+Z5</f>
        <v>40</v>
      </c>
      <c r="AD5" s="10" t="s">
        <v>21</v>
      </c>
      <c r="AE5" s="11" t="s">
        <v>20</v>
      </c>
      <c r="AF5" s="17" t="n">
        <v>55</v>
      </c>
      <c r="AG5" s="14" t="n">
        <v>258</v>
      </c>
      <c r="AH5" s="14" t="n">
        <v>9.7</v>
      </c>
      <c r="AI5" s="14" t="n">
        <v>20</v>
      </c>
      <c r="AJ5" s="10" t="s">
        <v>21</v>
      </c>
      <c r="AK5" s="11" t="s">
        <v>20</v>
      </c>
      <c r="AL5" s="17" t="n">
        <v>54</v>
      </c>
      <c r="AM5" s="14" t="n">
        <v>289.8</v>
      </c>
      <c r="AN5" s="14" t="n">
        <v>8.98</v>
      </c>
      <c r="AO5" s="14" t="n">
        <v>20</v>
      </c>
      <c r="AP5" s="14" t="n">
        <f aca="false">AG5+AM5</f>
        <v>547.8</v>
      </c>
      <c r="AQ5" s="14" t="n">
        <f aca="false">AH5+AN5</f>
        <v>18.68</v>
      </c>
      <c r="AR5" s="14" t="n">
        <f aca="false">AI5+AO5</f>
        <v>40</v>
      </c>
      <c r="AS5" s="10" t="s">
        <v>21</v>
      </c>
      <c r="AT5" s="11" t="s">
        <v>20</v>
      </c>
      <c r="AU5" s="17" t="n">
        <v>54</v>
      </c>
      <c r="AV5" s="14" t="n">
        <v>46</v>
      </c>
      <c r="AW5" s="14" t="n">
        <v>0</v>
      </c>
      <c r="AX5" s="14" t="n">
        <v>20</v>
      </c>
      <c r="AY5" s="11" t="s">
        <v>20</v>
      </c>
      <c r="AZ5" s="17" t="n">
        <v>54</v>
      </c>
      <c r="BA5" s="14" t="n">
        <v>0</v>
      </c>
      <c r="BB5" s="14" t="n">
        <v>0</v>
      </c>
      <c r="BC5" s="14" t="n">
        <v>4</v>
      </c>
      <c r="BD5" s="14" t="n">
        <f aca="false">AV5+BA5</f>
        <v>46</v>
      </c>
      <c r="BE5" s="14" t="n">
        <f aca="false">AW5+BB5</f>
        <v>0</v>
      </c>
      <c r="BF5" s="14" t="n">
        <f aca="false">AX5+BC5</f>
        <v>24</v>
      </c>
    </row>
    <row r="6" customFormat="false" ht="12" hidden="false" customHeight="true" outlineLevel="0" collapsed="false">
      <c r="A6" s="10"/>
      <c r="B6" s="11" t="s">
        <v>22</v>
      </c>
      <c r="C6" s="12" t="n">
        <v>42</v>
      </c>
      <c r="D6" s="13" t="n">
        <v>483.1</v>
      </c>
      <c r="E6" s="13" t="n">
        <v>24</v>
      </c>
      <c r="F6" s="14" t="n">
        <v>20</v>
      </c>
      <c r="G6" s="11" t="s">
        <v>22</v>
      </c>
      <c r="H6" s="12" t="n">
        <v>40</v>
      </c>
      <c r="I6" s="14" t="n">
        <v>272.7</v>
      </c>
      <c r="J6" s="14" t="n">
        <v>28.6</v>
      </c>
      <c r="K6" s="14" t="n">
        <v>20</v>
      </c>
      <c r="L6" s="15" t="n">
        <f aca="false">D6+I6</f>
        <v>755.8</v>
      </c>
      <c r="M6" s="16" t="n">
        <f aca="false">E6+J6</f>
        <v>52.6</v>
      </c>
      <c r="N6" s="16" t="n">
        <f aca="false">F6+K6</f>
        <v>40</v>
      </c>
      <c r="O6" s="10"/>
      <c r="P6" s="11" t="s">
        <v>22</v>
      </c>
      <c r="Q6" s="12" t="n">
        <v>40</v>
      </c>
      <c r="R6" s="14" t="n">
        <v>416.7</v>
      </c>
      <c r="S6" s="14" t="n">
        <v>32</v>
      </c>
      <c r="T6" s="14" t="n">
        <v>20</v>
      </c>
      <c r="U6" s="10"/>
      <c r="V6" s="11" t="s">
        <v>22</v>
      </c>
      <c r="W6" s="12" t="n">
        <v>40</v>
      </c>
      <c r="X6" s="14" t="n">
        <v>442.3</v>
      </c>
      <c r="Y6" s="14" t="n">
        <v>25</v>
      </c>
      <c r="Z6" s="14" t="n">
        <v>20</v>
      </c>
      <c r="AA6" s="14" t="n">
        <f aca="false">R6+X6</f>
        <v>859</v>
      </c>
      <c r="AB6" s="14" t="n">
        <f aca="false">S6+Y6</f>
        <v>57</v>
      </c>
      <c r="AC6" s="14" t="n">
        <f aca="false">T6+Z6</f>
        <v>40</v>
      </c>
      <c r="AD6" s="10"/>
      <c r="AE6" s="11" t="s">
        <v>22</v>
      </c>
      <c r="AF6" s="17" t="n">
        <v>40</v>
      </c>
      <c r="AG6" s="14" t="n">
        <v>298.8</v>
      </c>
      <c r="AH6" s="14" t="n">
        <v>11.38</v>
      </c>
      <c r="AI6" s="14" t="n">
        <v>20</v>
      </c>
      <c r="AJ6" s="10"/>
      <c r="AK6" s="11" t="s">
        <v>22</v>
      </c>
      <c r="AL6" s="17" t="n">
        <v>39</v>
      </c>
      <c r="AM6" s="14" t="n">
        <v>278.5</v>
      </c>
      <c r="AN6" s="14" t="n">
        <v>8.26</v>
      </c>
      <c r="AO6" s="14" t="n">
        <v>20</v>
      </c>
      <c r="AP6" s="14" t="n">
        <f aca="false">AG6+AM6</f>
        <v>577.3</v>
      </c>
      <c r="AQ6" s="14" t="n">
        <f aca="false">AH6+AN6</f>
        <v>19.64</v>
      </c>
      <c r="AR6" s="14" t="n">
        <f aca="false">AI6+AO6</f>
        <v>40</v>
      </c>
      <c r="AS6" s="10"/>
      <c r="AT6" s="11" t="s">
        <v>23</v>
      </c>
      <c r="AU6" s="17" t="n">
        <v>39</v>
      </c>
      <c r="AV6" s="14" t="n">
        <v>0</v>
      </c>
      <c r="AW6" s="14" t="n">
        <v>0</v>
      </c>
      <c r="AX6" s="14" t="n">
        <v>20</v>
      </c>
      <c r="AY6" s="11" t="s">
        <v>22</v>
      </c>
      <c r="AZ6" s="17" t="n">
        <v>39</v>
      </c>
      <c r="BA6" s="14" t="n">
        <v>0</v>
      </c>
      <c r="BB6" s="14" t="n">
        <v>0</v>
      </c>
      <c r="BC6" s="14" t="n">
        <v>4</v>
      </c>
      <c r="BD6" s="14" t="n">
        <f aca="false">AV6+BA6</f>
        <v>0</v>
      </c>
      <c r="BE6" s="14" t="n">
        <f aca="false">AW6+BB6</f>
        <v>0</v>
      </c>
      <c r="BF6" s="14" t="n">
        <f aca="false">AX6+BC6</f>
        <v>24</v>
      </c>
    </row>
    <row r="7" customFormat="false" ht="12" hidden="false" customHeight="true" outlineLevel="0" collapsed="false">
      <c r="A7" s="18" t="s">
        <v>24</v>
      </c>
      <c r="B7" s="11" t="s">
        <v>25</v>
      </c>
      <c r="C7" s="12" t="n">
        <v>223</v>
      </c>
      <c r="D7" s="13" t="n">
        <v>477.5</v>
      </c>
      <c r="E7" s="13" t="n">
        <v>24</v>
      </c>
      <c r="F7" s="14" t="n">
        <v>20</v>
      </c>
      <c r="G7" s="11" t="s">
        <v>25</v>
      </c>
      <c r="H7" s="12" t="n">
        <v>211</v>
      </c>
      <c r="I7" s="14" t="n">
        <v>313.8</v>
      </c>
      <c r="J7" s="14" t="n">
        <v>28.6</v>
      </c>
      <c r="K7" s="14" t="n">
        <v>20</v>
      </c>
      <c r="L7" s="19" t="n">
        <f aca="false">D7+I7</f>
        <v>791.3</v>
      </c>
      <c r="M7" s="20" t="n">
        <f aca="false">E7+J7</f>
        <v>52.6</v>
      </c>
      <c r="N7" s="20" t="n">
        <f aca="false">F7+K7</f>
        <v>40</v>
      </c>
      <c r="O7" s="18" t="s">
        <v>24</v>
      </c>
      <c r="P7" s="11" t="s">
        <v>25</v>
      </c>
      <c r="Q7" s="12" t="n">
        <v>195</v>
      </c>
      <c r="R7" s="14" t="n">
        <v>382.7</v>
      </c>
      <c r="S7" s="14" t="n">
        <v>34</v>
      </c>
      <c r="T7" s="14" t="n">
        <v>20</v>
      </c>
      <c r="U7" s="18" t="s">
        <v>24</v>
      </c>
      <c r="V7" s="11" t="s">
        <v>25</v>
      </c>
      <c r="W7" s="12" t="n">
        <v>193</v>
      </c>
      <c r="X7" s="14" t="n">
        <v>317.5</v>
      </c>
      <c r="Y7" s="14" t="n">
        <v>25</v>
      </c>
      <c r="Z7" s="14" t="n">
        <v>20</v>
      </c>
      <c r="AA7" s="14" t="n">
        <f aca="false">R7+X7</f>
        <v>700.2</v>
      </c>
      <c r="AB7" s="14" t="n">
        <f aca="false">S7+Y7</f>
        <v>59</v>
      </c>
      <c r="AC7" s="14" t="n">
        <f aca="false">T7+Z7</f>
        <v>40</v>
      </c>
      <c r="AD7" s="10" t="s">
        <v>26</v>
      </c>
      <c r="AE7" s="11" t="s">
        <v>25</v>
      </c>
      <c r="AF7" s="17" t="n">
        <v>195</v>
      </c>
      <c r="AG7" s="14" t="n">
        <v>256.7</v>
      </c>
      <c r="AH7" s="14" t="n">
        <v>20.68</v>
      </c>
      <c r="AI7" s="14" t="n">
        <v>20</v>
      </c>
      <c r="AJ7" s="10" t="s">
        <v>26</v>
      </c>
      <c r="AK7" s="11" t="s">
        <v>27</v>
      </c>
      <c r="AL7" s="17" t="n">
        <v>114</v>
      </c>
      <c r="AM7" s="14" t="n">
        <v>302</v>
      </c>
      <c r="AN7" s="14" t="n">
        <v>13.06</v>
      </c>
      <c r="AO7" s="14" t="n">
        <v>20</v>
      </c>
      <c r="AP7" s="14" t="n">
        <f aca="false">AG7+AM7</f>
        <v>558.7</v>
      </c>
      <c r="AQ7" s="14" t="n">
        <f aca="false">AH7+AN7</f>
        <v>33.74</v>
      </c>
      <c r="AR7" s="14" t="n">
        <f aca="false">AI7+AO7</f>
        <v>40</v>
      </c>
      <c r="AS7" s="10" t="s">
        <v>26</v>
      </c>
      <c r="AT7" s="11" t="s">
        <v>27</v>
      </c>
      <c r="AU7" s="17" t="n">
        <v>112</v>
      </c>
      <c r="AV7" s="14" t="n">
        <v>211.5</v>
      </c>
      <c r="AW7" s="14" t="n">
        <v>0</v>
      </c>
      <c r="AX7" s="14" t="n">
        <v>20</v>
      </c>
      <c r="AY7" s="11" t="s">
        <v>27</v>
      </c>
      <c r="AZ7" s="17" t="n">
        <v>112</v>
      </c>
      <c r="BA7" s="14" t="n">
        <v>0</v>
      </c>
      <c r="BB7" s="14" t="n">
        <v>0</v>
      </c>
      <c r="BC7" s="14" t="n">
        <v>4</v>
      </c>
      <c r="BD7" s="14" t="n">
        <f aca="false">AV7+BA7</f>
        <v>211.5</v>
      </c>
      <c r="BE7" s="14" t="n">
        <f aca="false">AW7+BB7</f>
        <v>0</v>
      </c>
      <c r="BF7" s="14" t="n">
        <f aca="false">AX7+BC7</f>
        <v>24</v>
      </c>
    </row>
    <row r="8" customFormat="false" ht="12" hidden="false" customHeight="true" outlineLevel="0" collapsed="false">
      <c r="A8" s="18"/>
      <c r="B8" s="11"/>
      <c r="C8" s="12"/>
      <c r="D8" s="13"/>
      <c r="E8" s="13"/>
      <c r="F8" s="14"/>
      <c r="G8" s="11"/>
      <c r="H8" s="12"/>
      <c r="I8" s="14"/>
      <c r="J8" s="14"/>
      <c r="K8" s="14"/>
      <c r="L8" s="19"/>
      <c r="M8" s="20"/>
      <c r="N8" s="20"/>
      <c r="O8" s="18"/>
      <c r="P8" s="11"/>
      <c r="Q8" s="12"/>
      <c r="R8" s="14"/>
      <c r="S8" s="14"/>
      <c r="T8" s="14"/>
      <c r="U8" s="18"/>
      <c r="V8" s="11"/>
      <c r="W8" s="12"/>
      <c r="X8" s="14"/>
      <c r="Y8" s="14"/>
      <c r="Z8" s="14"/>
      <c r="AA8" s="14"/>
      <c r="AB8" s="14"/>
      <c r="AC8" s="14"/>
      <c r="AD8" s="10"/>
      <c r="AE8" s="11"/>
      <c r="AF8" s="17"/>
      <c r="AG8" s="14"/>
      <c r="AH8" s="14"/>
      <c r="AI8" s="14"/>
      <c r="AJ8" s="10"/>
      <c r="AK8" s="11" t="s">
        <v>28</v>
      </c>
      <c r="AL8" s="17" t="n">
        <v>82</v>
      </c>
      <c r="AM8" s="14" t="n">
        <v>258.8</v>
      </c>
      <c r="AN8" s="14" t="n">
        <v>1.44</v>
      </c>
      <c r="AO8" s="14" t="n">
        <v>20</v>
      </c>
      <c r="AP8" s="14" t="n">
        <f aca="false">AG7+AM8</f>
        <v>515.5</v>
      </c>
      <c r="AQ8" s="14" t="n">
        <f aca="false">AH7+AN8</f>
        <v>22.12</v>
      </c>
      <c r="AR8" s="14" t="n">
        <f aca="false">AI7+AO8</f>
        <v>40</v>
      </c>
      <c r="AS8" s="10"/>
      <c r="AT8" s="11" t="s">
        <v>28</v>
      </c>
      <c r="AU8" s="17" t="n">
        <v>73</v>
      </c>
      <c r="AV8" s="14" t="n">
        <v>151</v>
      </c>
      <c r="AW8" s="14" t="n">
        <v>0</v>
      </c>
      <c r="AX8" s="14" t="n">
        <v>20</v>
      </c>
      <c r="AY8" s="11" t="s">
        <v>28</v>
      </c>
      <c r="AZ8" s="17" t="n">
        <v>73</v>
      </c>
      <c r="BA8" s="14" t="n">
        <v>0</v>
      </c>
      <c r="BB8" s="14" t="n">
        <v>0</v>
      </c>
      <c r="BC8" s="14" t="n">
        <v>4</v>
      </c>
      <c r="BD8" s="14" t="n">
        <f aca="false">AV8+BA8</f>
        <v>151</v>
      </c>
      <c r="BE8" s="14" t="n">
        <f aca="false">AW8+BB8</f>
        <v>0</v>
      </c>
      <c r="BF8" s="14" t="n">
        <f aca="false">AX8+BC8</f>
        <v>24</v>
      </c>
      <c r="BG8" s="21"/>
    </row>
    <row r="9" customFormat="false" ht="12" hidden="false" customHeight="true" outlineLevel="0" collapsed="false">
      <c r="A9" s="18"/>
      <c r="B9" s="11" t="s">
        <v>29</v>
      </c>
      <c r="C9" s="22" t="n">
        <v>32</v>
      </c>
      <c r="D9" s="13" t="n">
        <v>453.2</v>
      </c>
      <c r="E9" s="13" t="n">
        <v>27.2</v>
      </c>
      <c r="F9" s="14" t="n">
        <v>20</v>
      </c>
      <c r="G9" s="11" t="s">
        <v>29</v>
      </c>
      <c r="H9" s="22" t="n">
        <v>29</v>
      </c>
      <c r="I9" s="14" t="n">
        <v>258</v>
      </c>
      <c r="J9" s="14" t="n">
        <v>28.6</v>
      </c>
      <c r="K9" s="14" t="n">
        <v>20</v>
      </c>
      <c r="L9" s="15" t="n">
        <f aca="false">D9+I9</f>
        <v>711.2</v>
      </c>
      <c r="M9" s="16" t="n">
        <f aca="false">E9+J9</f>
        <v>55.8</v>
      </c>
      <c r="N9" s="16" t="n">
        <f aca="false">F9+K9</f>
        <v>40</v>
      </c>
      <c r="O9" s="18"/>
      <c r="P9" s="11" t="s">
        <v>29</v>
      </c>
      <c r="Q9" s="22" t="n">
        <v>29</v>
      </c>
      <c r="R9" s="14" t="n">
        <v>393.7</v>
      </c>
      <c r="S9" s="14" t="n">
        <v>32</v>
      </c>
      <c r="T9" s="14" t="n">
        <v>20</v>
      </c>
      <c r="U9" s="18"/>
      <c r="V9" s="11" t="s">
        <v>29</v>
      </c>
      <c r="W9" s="22" t="n">
        <v>29</v>
      </c>
      <c r="X9" s="14" t="n">
        <v>383.7</v>
      </c>
      <c r="Y9" s="14" t="n">
        <v>25</v>
      </c>
      <c r="Z9" s="14" t="n">
        <v>20</v>
      </c>
      <c r="AA9" s="14" t="n">
        <f aca="false">R9+X9</f>
        <v>777.4</v>
      </c>
      <c r="AB9" s="14" t="n">
        <f aca="false">S9+Y9</f>
        <v>57</v>
      </c>
      <c r="AC9" s="14" t="n">
        <f aca="false">T9+Z9</f>
        <v>40</v>
      </c>
      <c r="AD9" s="10"/>
      <c r="AE9" s="11" t="s">
        <v>29</v>
      </c>
      <c r="AF9" s="17" t="n">
        <v>29</v>
      </c>
      <c r="AG9" s="14" t="n">
        <v>319</v>
      </c>
      <c r="AH9" s="14" t="n">
        <v>0</v>
      </c>
      <c r="AI9" s="14" t="n">
        <v>20</v>
      </c>
      <c r="AJ9" s="10"/>
      <c r="AK9" s="11" t="s">
        <v>29</v>
      </c>
      <c r="AL9" s="17" t="n">
        <v>29</v>
      </c>
      <c r="AM9" s="14" t="n">
        <v>330</v>
      </c>
      <c r="AN9" s="14" t="n">
        <v>0</v>
      </c>
      <c r="AO9" s="14" t="n">
        <v>20</v>
      </c>
      <c r="AP9" s="14" t="n">
        <f aca="false">AG9+AM9</f>
        <v>649</v>
      </c>
      <c r="AQ9" s="14" t="n">
        <f aca="false">AH9+AN9</f>
        <v>0</v>
      </c>
      <c r="AR9" s="14" t="n">
        <f aca="false">AI9+AO9</f>
        <v>40</v>
      </c>
      <c r="AS9" s="10"/>
      <c r="AT9" s="11" t="s">
        <v>29</v>
      </c>
      <c r="AU9" s="17" t="n">
        <v>29</v>
      </c>
      <c r="AV9" s="14" t="n">
        <v>15</v>
      </c>
      <c r="AW9" s="14" t="n">
        <v>0</v>
      </c>
      <c r="AX9" s="14" t="n">
        <v>20</v>
      </c>
      <c r="AY9" s="11" t="s">
        <v>29</v>
      </c>
      <c r="AZ9" s="17" t="n">
        <v>29</v>
      </c>
      <c r="BA9" s="14" t="n">
        <v>0</v>
      </c>
      <c r="BB9" s="14" t="n">
        <v>0</v>
      </c>
      <c r="BC9" s="14" t="n">
        <v>4</v>
      </c>
      <c r="BD9" s="14" t="n">
        <f aca="false">AV9+BA9</f>
        <v>15</v>
      </c>
      <c r="BE9" s="14" t="n">
        <f aca="false">AW9+BB9</f>
        <v>0</v>
      </c>
      <c r="BF9" s="14" t="n">
        <f aca="false">AX9+BC9</f>
        <v>24</v>
      </c>
      <c r="BG9" s="21"/>
    </row>
    <row r="10" customFormat="false" ht="12" hidden="false" customHeight="true" outlineLevel="0" collapsed="false">
      <c r="A10" s="18" t="s">
        <v>30</v>
      </c>
      <c r="B10" s="11" t="s">
        <v>31</v>
      </c>
      <c r="C10" s="22" t="n">
        <v>225</v>
      </c>
      <c r="D10" s="13" t="n">
        <v>541.3</v>
      </c>
      <c r="E10" s="13" t="n">
        <v>24</v>
      </c>
      <c r="F10" s="14" t="n">
        <v>20</v>
      </c>
      <c r="G10" s="11" t="s">
        <v>31</v>
      </c>
      <c r="H10" s="22" t="n">
        <v>229</v>
      </c>
      <c r="I10" s="14" t="n">
        <v>263.2</v>
      </c>
      <c r="J10" s="14" t="n">
        <v>28.6</v>
      </c>
      <c r="K10" s="14" t="n">
        <v>20</v>
      </c>
      <c r="L10" s="15" t="n">
        <f aca="false">D10+I10</f>
        <v>804.5</v>
      </c>
      <c r="M10" s="16" t="n">
        <f aca="false">E10+J10</f>
        <v>52.6</v>
      </c>
      <c r="N10" s="16" t="n">
        <f aca="false">F10+K10</f>
        <v>40</v>
      </c>
      <c r="O10" s="18" t="s">
        <v>30</v>
      </c>
      <c r="P10" s="11" t="s">
        <v>31</v>
      </c>
      <c r="Q10" s="22" t="n">
        <v>230</v>
      </c>
      <c r="R10" s="14" t="n">
        <v>336.2</v>
      </c>
      <c r="S10" s="14" t="n">
        <v>32</v>
      </c>
      <c r="T10" s="14" t="n">
        <v>20</v>
      </c>
      <c r="U10" s="18" t="s">
        <v>30</v>
      </c>
      <c r="V10" s="11" t="s">
        <v>31</v>
      </c>
      <c r="W10" s="22" t="n">
        <v>230</v>
      </c>
      <c r="X10" s="14" t="n">
        <v>418.7</v>
      </c>
      <c r="Y10" s="14" t="n">
        <v>25</v>
      </c>
      <c r="Z10" s="14" t="n">
        <v>20</v>
      </c>
      <c r="AA10" s="14" t="n">
        <f aca="false">R10+X10</f>
        <v>754.9</v>
      </c>
      <c r="AB10" s="14" t="n">
        <f aca="false">S10+Y10</f>
        <v>57</v>
      </c>
      <c r="AC10" s="14" t="n">
        <f aca="false">T10+Z10</f>
        <v>40</v>
      </c>
      <c r="AD10" s="10"/>
      <c r="AE10" s="11" t="s">
        <v>31</v>
      </c>
      <c r="AF10" s="17" t="n">
        <v>250</v>
      </c>
      <c r="AG10" s="14" t="n">
        <v>268</v>
      </c>
      <c r="AH10" s="14" t="n">
        <v>12.18</v>
      </c>
      <c r="AI10" s="14" t="n">
        <v>20</v>
      </c>
      <c r="AJ10" s="10"/>
      <c r="AK10" s="11" t="s">
        <v>31</v>
      </c>
      <c r="AL10" s="17" t="n">
        <v>248</v>
      </c>
      <c r="AM10" s="14" t="n">
        <v>324</v>
      </c>
      <c r="AN10" s="14" t="n">
        <v>0</v>
      </c>
      <c r="AO10" s="14" t="n">
        <v>20</v>
      </c>
      <c r="AP10" s="14" t="n">
        <f aca="false">AG10+AM10</f>
        <v>592</v>
      </c>
      <c r="AQ10" s="14" t="n">
        <f aca="false">AH10+AN10</f>
        <v>12.18</v>
      </c>
      <c r="AR10" s="14" t="n">
        <f aca="false">AI10+AO10</f>
        <v>40</v>
      </c>
      <c r="AS10" s="10"/>
      <c r="AT10" s="11" t="s">
        <v>31</v>
      </c>
      <c r="AU10" s="17" t="n">
        <v>248</v>
      </c>
      <c r="AV10" s="14" t="n">
        <v>168</v>
      </c>
      <c r="AW10" s="14" t="n">
        <v>0</v>
      </c>
      <c r="AX10" s="14" t="n">
        <v>20</v>
      </c>
      <c r="AY10" s="11" t="s">
        <v>31</v>
      </c>
      <c r="AZ10" s="17" t="n">
        <v>248</v>
      </c>
      <c r="BA10" s="14" t="n">
        <v>0</v>
      </c>
      <c r="BB10" s="14" t="n">
        <v>0</v>
      </c>
      <c r="BC10" s="14" t="n">
        <v>4</v>
      </c>
      <c r="BD10" s="14" t="n">
        <f aca="false">AV10+BA10</f>
        <v>168</v>
      </c>
      <c r="BE10" s="14" t="n">
        <f aca="false">AW10+BB10</f>
        <v>0</v>
      </c>
      <c r="BF10" s="14" t="n">
        <f aca="false">AX10+BC10</f>
        <v>24</v>
      </c>
    </row>
    <row r="11" customFormat="false" ht="12" hidden="false" customHeight="true" outlineLevel="0" collapsed="false">
      <c r="A11" s="18"/>
      <c r="B11" s="11" t="s">
        <v>32</v>
      </c>
      <c r="C11" s="23" t="n">
        <v>50</v>
      </c>
      <c r="D11" s="13" t="n">
        <v>483</v>
      </c>
      <c r="E11" s="13" t="n">
        <v>24</v>
      </c>
      <c r="F11" s="14" t="n">
        <v>20</v>
      </c>
      <c r="G11" s="11" t="s">
        <v>32</v>
      </c>
      <c r="H11" s="23" t="n">
        <v>59</v>
      </c>
      <c r="I11" s="14" t="n">
        <v>219.2</v>
      </c>
      <c r="J11" s="14" t="n">
        <v>29</v>
      </c>
      <c r="K11" s="14" t="n">
        <v>20</v>
      </c>
      <c r="L11" s="15" t="n">
        <f aca="false">D11+I11</f>
        <v>702.2</v>
      </c>
      <c r="M11" s="16" t="n">
        <f aca="false">E11+J11</f>
        <v>53</v>
      </c>
      <c r="N11" s="16" t="n">
        <f aca="false">F11+K11</f>
        <v>40</v>
      </c>
      <c r="O11" s="18"/>
      <c r="P11" s="11" t="s">
        <v>32</v>
      </c>
      <c r="Q11" s="23" t="n">
        <v>63</v>
      </c>
      <c r="R11" s="14" t="n">
        <v>356.2</v>
      </c>
      <c r="S11" s="14" t="n">
        <v>32</v>
      </c>
      <c r="T11" s="14" t="n">
        <v>20</v>
      </c>
      <c r="U11" s="18"/>
      <c r="V11" s="11" t="s">
        <v>32</v>
      </c>
      <c r="W11" s="23" t="n">
        <v>63</v>
      </c>
      <c r="X11" s="14" t="n">
        <v>424.7</v>
      </c>
      <c r="Y11" s="14" t="n">
        <v>25</v>
      </c>
      <c r="Z11" s="14" t="n">
        <v>20</v>
      </c>
      <c r="AA11" s="14" t="n">
        <f aca="false">R11+X11</f>
        <v>780.9</v>
      </c>
      <c r="AB11" s="14" t="n">
        <f aca="false">S11+Y11</f>
        <v>57</v>
      </c>
      <c r="AC11" s="14" t="n">
        <f aca="false">T11+Z11</f>
        <v>40</v>
      </c>
      <c r="AD11" s="10"/>
      <c r="AE11" s="11" t="s">
        <v>32</v>
      </c>
      <c r="AF11" s="17" t="n">
        <v>72</v>
      </c>
      <c r="AG11" s="14" t="n">
        <v>205</v>
      </c>
      <c r="AH11" s="14" t="n">
        <v>12.18</v>
      </c>
      <c r="AI11" s="14" t="n">
        <v>20</v>
      </c>
      <c r="AJ11" s="10"/>
      <c r="AK11" s="11" t="s">
        <v>32</v>
      </c>
      <c r="AL11" s="17" t="n">
        <v>73</v>
      </c>
      <c r="AM11" s="14" t="n">
        <v>223.8</v>
      </c>
      <c r="AN11" s="14" t="n">
        <v>0</v>
      </c>
      <c r="AO11" s="14" t="n">
        <v>20</v>
      </c>
      <c r="AP11" s="14" t="n">
        <f aca="false">AG11+AM11</f>
        <v>428.8</v>
      </c>
      <c r="AQ11" s="14" t="n">
        <f aca="false">AH11+AN11</f>
        <v>12.18</v>
      </c>
      <c r="AR11" s="14" t="n">
        <f aca="false">AI11+AO11</f>
        <v>40</v>
      </c>
      <c r="AS11" s="10"/>
      <c r="AT11" s="11" t="s">
        <v>32</v>
      </c>
      <c r="AU11" s="17" t="n">
        <v>73</v>
      </c>
      <c r="AV11" s="14" t="n">
        <v>67</v>
      </c>
      <c r="AW11" s="14" t="n">
        <v>48.82</v>
      </c>
      <c r="AX11" s="14" t="n">
        <v>20</v>
      </c>
      <c r="AY11" s="11" t="s">
        <v>32</v>
      </c>
      <c r="AZ11" s="17" t="n">
        <v>73</v>
      </c>
      <c r="BA11" s="14" t="n">
        <v>0</v>
      </c>
      <c r="BB11" s="14" t="n">
        <v>0</v>
      </c>
      <c r="BC11" s="14" t="n">
        <v>4</v>
      </c>
      <c r="BD11" s="14" t="n">
        <f aca="false">AV11+BA11</f>
        <v>67</v>
      </c>
      <c r="BE11" s="14" t="n">
        <f aca="false">AW11+BB11</f>
        <v>48.82</v>
      </c>
      <c r="BF11" s="14" t="n">
        <f aca="false">AX11+BC11</f>
        <v>24</v>
      </c>
    </row>
    <row r="12" customFormat="false" ht="12" hidden="false" customHeight="true" outlineLevel="0" collapsed="false">
      <c r="A12" s="18" t="s">
        <v>33</v>
      </c>
      <c r="B12" s="11" t="s">
        <v>34</v>
      </c>
      <c r="C12" s="23" t="n">
        <v>35</v>
      </c>
      <c r="D12" s="13" t="n">
        <v>408.3</v>
      </c>
      <c r="E12" s="13" t="n">
        <v>24</v>
      </c>
      <c r="F12" s="14" t="n">
        <v>20</v>
      </c>
      <c r="G12" s="11" t="s">
        <v>34</v>
      </c>
      <c r="H12" s="23" t="n">
        <v>36</v>
      </c>
      <c r="I12" s="14" t="n">
        <v>152</v>
      </c>
      <c r="J12" s="14" t="n">
        <v>27</v>
      </c>
      <c r="K12" s="14" t="n">
        <v>20</v>
      </c>
      <c r="L12" s="19" t="n">
        <f aca="false">D12+I12</f>
        <v>560.3</v>
      </c>
      <c r="M12" s="20" t="n">
        <f aca="false">E12+J12</f>
        <v>51</v>
      </c>
      <c r="N12" s="20" t="n">
        <f aca="false">F12+K12</f>
        <v>40</v>
      </c>
      <c r="O12" s="18" t="s">
        <v>33</v>
      </c>
      <c r="P12" s="11" t="s">
        <v>34</v>
      </c>
      <c r="Q12" s="23" t="n">
        <v>38</v>
      </c>
      <c r="R12" s="14" t="n">
        <v>309.7</v>
      </c>
      <c r="S12" s="14" t="n">
        <v>35.6</v>
      </c>
      <c r="T12" s="14" t="n">
        <v>20</v>
      </c>
      <c r="U12" s="18" t="s">
        <v>33</v>
      </c>
      <c r="V12" s="11" t="s">
        <v>34</v>
      </c>
      <c r="W12" s="23" t="n">
        <v>38</v>
      </c>
      <c r="X12" s="14" t="n">
        <v>192.9</v>
      </c>
      <c r="Y12" s="14" t="n">
        <v>27.8</v>
      </c>
      <c r="Z12" s="14" t="n">
        <v>20</v>
      </c>
      <c r="AA12" s="14" t="n">
        <f aca="false">R12+X12</f>
        <v>502.6</v>
      </c>
      <c r="AB12" s="14" t="n">
        <f aca="false">S12+Y12</f>
        <v>63.4</v>
      </c>
      <c r="AC12" s="14" t="n">
        <f aca="false">T12+Z12</f>
        <v>40</v>
      </c>
      <c r="AD12" s="10" t="s">
        <v>35</v>
      </c>
      <c r="AE12" s="11" t="s">
        <v>36</v>
      </c>
      <c r="AF12" s="17" t="n">
        <v>23</v>
      </c>
      <c r="AG12" s="14" t="n">
        <v>314.5</v>
      </c>
      <c r="AH12" s="14" t="n">
        <v>0</v>
      </c>
      <c r="AI12" s="14" t="n">
        <v>20</v>
      </c>
      <c r="AJ12" s="10" t="s">
        <v>35</v>
      </c>
      <c r="AK12" s="11" t="s">
        <v>36</v>
      </c>
      <c r="AL12" s="17" t="n">
        <v>23</v>
      </c>
      <c r="AM12" s="14" t="n">
        <v>272.7</v>
      </c>
      <c r="AN12" s="14" t="n">
        <v>22.84</v>
      </c>
      <c r="AO12" s="14" t="n">
        <v>20</v>
      </c>
      <c r="AP12" s="14" t="n">
        <f aca="false">AG12+AM12</f>
        <v>587.2</v>
      </c>
      <c r="AQ12" s="14" t="n">
        <f aca="false">AH12+AN12</f>
        <v>22.84</v>
      </c>
      <c r="AR12" s="14" t="n">
        <f aca="false">AI12+AO12</f>
        <v>40</v>
      </c>
      <c r="AS12" s="10" t="s">
        <v>35</v>
      </c>
      <c r="AT12" s="11" t="s">
        <v>36</v>
      </c>
      <c r="AU12" s="17" t="n">
        <v>23</v>
      </c>
      <c r="AV12" s="14" t="n">
        <v>23</v>
      </c>
      <c r="AW12" s="14" t="n">
        <v>7.6</v>
      </c>
      <c r="AX12" s="14" t="n">
        <v>20</v>
      </c>
      <c r="AY12" s="11" t="s">
        <v>36</v>
      </c>
      <c r="AZ12" s="17" t="n">
        <v>23</v>
      </c>
      <c r="BA12" s="14" t="n">
        <v>0</v>
      </c>
      <c r="BB12" s="14" t="n">
        <v>0</v>
      </c>
      <c r="BC12" s="14" t="n">
        <v>4</v>
      </c>
      <c r="BD12" s="14" t="n">
        <f aca="false">AV12+BA12</f>
        <v>23</v>
      </c>
      <c r="BE12" s="14" t="n">
        <f aca="false">AW12+BB12</f>
        <v>7.6</v>
      </c>
      <c r="BF12" s="14" t="n">
        <f aca="false">AX12+BC12</f>
        <v>24</v>
      </c>
    </row>
    <row r="13" customFormat="false" ht="12" hidden="false" customHeight="true" outlineLevel="0" collapsed="false">
      <c r="A13" s="18"/>
      <c r="B13" s="11"/>
      <c r="C13" s="23"/>
      <c r="D13" s="13"/>
      <c r="E13" s="13"/>
      <c r="F13" s="14"/>
      <c r="G13" s="11"/>
      <c r="H13" s="23"/>
      <c r="I13" s="14"/>
      <c r="J13" s="14"/>
      <c r="K13" s="14"/>
      <c r="L13" s="19"/>
      <c r="M13" s="20"/>
      <c r="N13" s="20"/>
      <c r="O13" s="18"/>
      <c r="P13" s="11"/>
      <c r="Q13" s="23"/>
      <c r="R13" s="14"/>
      <c r="S13" s="14"/>
      <c r="T13" s="14"/>
      <c r="U13" s="18"/>
      <c r="V13" s="11"/>
      <c r="W13" s="23"/>
      <c r="X13" s="14"/>
      <c r="Y13" s="14"/>
      <c r="Z13" s="14"/>
      <c r="AA13" s="14"/>
      <c r="AB13" s="14"/>
      <c r="AC13" s="14"/>
      <c r="AD13" s="10"/>
      <c r="AE13" s="11" t="s">
        <v>37</v>
      </c>
      <c r="AF13" s="17" t="n">
        <v>16</v>
      </c>
      <c r="AG13" s="14" t="n">
        <v>350.7</v>
      </c>
      <c r="AH13" s="14" t="n">
        <v>0</v>
      </c>
      <c r="AI13" s="14" t="n">
        <v>20</v>
      </c>
      <c r="AJ13" s="10"/>
      <c r="AK13" s="11" t="s">
        <v>37</v>
      </c>
      <c r="AL13" s="17" t="n">
        <v>16</v>
      </c>
      <c r="AM13" s="14" t="n">
        <v>286.7</v>
      </c>
      <c r="AN13" s="14" t="n">
        <v>16.54</v>
      </c>
      <c r="AO13" s="14" t="n">
        <v>20</v>
      </c>
      <c r="AP13" s="14" t="n">
        <f aca="false">AG13+AM13</f>
        <v>637.4</v>
      </c>
      <c r="AQ13" s="14" t="n">
        <f aca="false">AH13+AN13</f>
        <v>16.54</v>
      </c>
      <c r="AR13" s="14" t="n">
        <f aca="false">AI13+AO13</f>
        <v>40</v>
      </c>
      <c r="AS13" s="10"/>
      <c r="AT13" s="11" t="s">
        <v>37</v>
      </c>
      <c r="AU13" s="17" t="n">
        <v>16</v>
      </c>
      <c r="AV13" s="14" t="n">
        <v>49</v>
      </c>
      <c r="AW13" s="14" t="n">
        <v>5.2</v>
      </c>
      <c r="AX13" s="14" t="n">
        <v>20</v>
      </c>
      <c r="AY13" s="11" t="s">
        <v>37</v>
      </c>
      <c r="AZ13" s="17" t="n">
        <v>16</v>
      </c>
      <c r="BA13" s="14" t="n">
        <v>0</v>
      </c>
      <c r="BB13" s="14" t="n">
        <v>0</v>
      </c>
      <c r="BC13" s="14" t="n">
        <v>4</v>
      </c>
      <c r="BD13" s="14" t="n">
        <f aca="false">AV13+BA13</f>
        <v>49</v>
      </c>
      <c r="BE13" s="14" t="n">
        <f aca="false">AW13+BB13</f>
        <v>5.2</v>
      </c>
      <c r="BF13" s="14" t="n">
        <f aca="false">AX13+BC13</f>
        <v>24</v>
      </c>
    </row>
    <row r="14" customFormat="false" ht="12" hidden="false" customHeight="true" outlineLevel="0" collapsed="false">
      <c r="A14" s="18"/>
      <c r="B14" s="11" t="s">
        <v>38</v>
      </c>
      <c r="C14" s="23" t="n">
        <v>14</v>
      </c>
      <c r="D14" s="13" t="n">
        <v>408.3</v>
      </c>
      <c r="E14" s="13" t="n">
        <v>24</v>
      </c>
      <c r="F14" s="14" t="n">
        <v>20</v>
      </c>
      <c r="G14" s="11" t="s">
        <v>38</v>
      </c>
      <c r="H14" s="23" t="n">
        <v>14</v>
      </c>
      <c r="I14" s="14" t="n">
        <v>157.9</v>
      </c>
      <c r="J14" s="14" t="n">
        <v>27</v>
      </c>
      <c r="K14" s="14" t="n">
        <v>20</v>
      </c>
      <c r="L14" s="15" t="n">
        <f aca="false">D14+I14</f>
        <v>566.2</v>
      </c>
      <c r="M14" s="16" t="n">
        <f aca="false">E14+J14</f>
        <v>51</v>
      </c>
      <c r="N14" s="16" t="n">
        <f aca="false">F14+K14</f>
        <v>40</v>
      </c>
      <c r="O14" s="18"/>
      <c r="P14" s="11" t="s">
        <v>38</v>
      </c>
      <c r="Q14" s="23" t="n">
        <v>13</v>
      </c>
      <c r="R14" s="14" t="n">
        <v>354.8</v>
      </c>
      <c r="S14" s="14" t="n">
        <v>41.22</v>
      </c>
      <c r="T14" s="14" t="n">
        <v>20</v>
      </c>
      <c r="U14" s="18"/>
      <c r="V14" s="11" t="s">
        <v>38</v>
      </c>
      <c r="W14" s="23" t="n">
        <v>13</v>
      </c>
      <c r="X14" s="14" t="n">
        <v>216.9</v>
      </c>
      <c r="Y14" s="14" t="n">
        <v>34.86</v>
      </c>
      <c r="Z14" s="14" t="n">
        <v>20</v>
      </c>
      <c r="AA14" s="14" t="n">
        <f aca="false">R14+X14</f>
        <v>571.7</v>
      </c>
      <c r="AB14" s="14" t="n">
        <f aca="false">S14+Y14</f>
        <v>76.08</v>
      </c>
      <c r="AC14" s="14" t="n">
        <f aca="false">T14+Z14</f>
        <v>40</v>
      </c>
      <c r="AD14" s="10"/>
      <c r="AE14" s="11" t="s">
        <v>38</v>
      </c>
      <c r="AF14" s="17" t="n">
        <v>13</v>
      </c>
      <c r="AG14" s="14" t="n">
        <v>336.4</v>
      </c>
      <c r="AH14" s="14" t="n">
        <v>0</v>
      </c>
      <c r="AI14" s="14" t="n">
        <v>20</v>
      </c>
      <c r="AJ14" s="10"/>
      <c r="AK14" s="11" t="s">
        <v>38</v>
      </c>
      <c r="AL14" s="17" t="n">
        <v>13</v>
      </c>
      <c r="AM14" s="14" t="n">
        <v>285.6</v>
      </c>
      <c r="AN14" s="14" t="n">
        <v>3</v>
      </c>
      <c r="AO14" s="14" t="n">
        <v>20</v>
      </c>
      <c r="AP14" s="14" t="n">
        <f aca="false">AG14+AM14</f>
        <v>622</v>
      </c>
      <c r="AQ14" s="14" t="n">
        <f aca="false">AH14+AN14</f>
        <v>3</v>
      </c>
      <c r="AR14" s="14" t="n">
        <f aca="false">AI14+AO14</f>
        <v>40</v>
      </c>
      <c r="AS14" s="10"/>
      <c r="AT14" s="11" t="s">
        <v>38</v>
      </c>
      <c r="AU14" s="17" t="n">
        <v>13</v>
      </c>
      <c r="AV14" s="14" t="n">
        <v>34.8</v>
      </c>
      <c r="AW14" s="14" t="n">
        <v>4.8</v>
      </c>
      <c r="AX14" s="14" t="n">
        <v>20</v>
      </c>
      <c r="AY14" s="11" t="s">
        <v>38</v>
      </c>
      <c r="AZ14" s="17" t="n">
        <v>13</v>
      </c>
      <c r="BA14" s="14" t="n">
        <v>0</v>
      </c>
      <c r="BB14" s="14" t="n">
        <v>0</v>
      </c>
      <c r="BC14" s="14" t="n">
        <v>4</v>
      </c>
      <c r="BD14" s="14" t="n">
        <f aca="false">AV14+BA14</f>
        <v>34.8</v>
      </c>
      <c r="BE14" s="14" t="n">
        <f aca="false">AW14+BB14</f>
        <v>4.8</v>
      </c>
      <c r="BF14" s="14" t="n">
        <f aca="false">AX14+BC14</f>
        <v>24</v>
      </c>
    </row>
    <row r="15" customFormat="false" ht="12" hidden="false" customHeight="true" outlineLevel="0" collapsed="false">
      <c r="A15" s="18" t="s">
        <v>39</v>
      </c>
      <c r="B15" s="11" t="s">
        <v>40</v>
      </c>
      <c r="C15" s="23" t="n">
        <v>311</v>
      </c>
      <c r="D15" s="13" t="n">
        <v>411</v>
      </c>
      <c r="E15" s="13" t="n">
        <v>24</v>
      </c>
      <c r="F15" s="14" t="n">
        <v>20</v>
      </c>
      <c r="G15" s="11" t="s">
        <v>41</v>
      </c>
      <c r="H15" s="23" t="n">
        <v>333</v>
      </c>
      <c r="I15" s="14" t="n">
        <v>279</v>
      </c>
      <c r="J15" s="14" t="n">
        <v>27</v>
      </c>
      <c r="K15" s="14" t="n">
        <v>20</v>
      </c>
      <c r="L15" s="19" t="n">
        <f aca="false">D15+I15</f>
        <v>690</v>
      </c>
      <c r="M15" s="20" t="n">
        <f aca="false">E15+J15</f>
        <v>51</v>
      </c>
      <c r="N15" s="20" t="n">
        <f aca="false">F15+K15</f>
        <v>40</v>
      </c>
      <c r="O15" s="18" t="s">
        <v>39</v>
      </c>
      <c r="P15" s="11" t="s">
        <v>41</v>
      </c>
      <c r="Q15" s="23" t="n">
        <v>338</v>
      </c>
      <c r="R15" s="14" t="n">
        <v>346.2</v>
      </c>
      <c r="S15" s="14" t="n">
        <v>32</v>
      </c>
      <c r="T15" s="14" t="n">
        <v>20</v>
      </c>
      <c r="U15" s="18" t="s">
        <v>39</v>
      </c>
      <c r="V15" s="11" t="s">
        <v>41</v>
      </c>
      <c r="W15" s="23" t="n">
        <v>340</v>
      </c>
      <c r="X15" s="14" t="n">
        <v>358.7</v>
      </c>
      <c r="Y15" s="14" t="n">
        <v>25</v>
      </c>
      <c r="Z15" s="14" t="n">
        <v>20</v>
      </c>
      <c r="AA15" s="14" t="n">
        <f aca="false">R15+X15</f>
        <v>704.9</v>
      </c>
      <c r="AB15" s="14" t="n">
        <f aca="false">S15+Y15</f>
        <v>57</v>
      </c>
      <c r="AC15" s="14" t="n">
        <f aca="false">T15+Z15</f>
        <v>40</v>
      </c>
      <c r="AD15" s="10" t="s">
        <v>35</v>
      </c>
      <c r="AE15" s="11" t="s">
        <v>41</v>
      </c>
      <c r="AF15" s="17" t="n">
        <v>376</v>
      </c>
      <c r="AG15" s="14" t="n">
        <v>206.8</v>
      </c>
      <c r="AH15" s="14" t="n">
        <v>0</v>
      </c>
      <c r="AI15" s="14" t="n">
        <v>20</v>
      </c>
      <c r="AJ15" s="10" t="s">
        <v>35</v>
      </c>
      <c r="AK15" s="11" t="s">
        <v>42</v>
      </c>
      <c r="AL15" s="17" t="n">
        <v>217</v>
      </c>
      <c r="AM15" s="14" t="n">
        <v>259.3</v>
      </c>
      <c r="AN15" s="14" t="n">
        <v>0</v>
      </c>
      <c r="AO15" s="14" t="n">
        <v>20</v>
      </c>
      <c r="AP15" s="14" t="n">
        <f aca="false">AG15+AM15</f>
        <v>466.1</v>
      </c>
      <c r="AQ15" s="14" t="n">
        <f aca="false">AH15+AN15</f>
        <v>0</v>
      </c>
      <c r="AR15" s="14" t="n">
        <f aca="false">AI15+AO15</f>
        <v>40</v>
      </c>
      <c r="AS15" s="10" t="s">
        <v>35</v>
      </c>
      <c r="AT15" s="11" t="s">
        <v>42</v>
      </c>
      <c r="AU15" s="17" t="n">
        <v>217</v>
      </c>
      <c r="AV15" s="14" t="n">
        <v>88</v>
      </c>
      <c r="AW15" s="14" t="n">
        <v>25.62</v>
      </c>
      <c r="AX15" s="14" t="n">
        <v>20</v>
      </c>
      <c r="AY15" s="11" t="s">
        <v>42</v>
      </c>
      <c r="AZ15" s="17" t="n">
        <v>217</v>
      </c>
      <c r="BA15" s="14" t="n">
        <v>0</v>
      </c>
      <c r="BB15" s="14" t="n">
        <v>0</v>
      </c>
      <c r="BC15" s="14" t="n">
        <v>4</v>
      </c>
      <c r="BD15" s="14" t="n">
        <f aca="false">AV15+BA15</f>
        <v>88</v>
      </c>
      <c r="BE15" s="14" t="n">
        <f aca="false">AW15+BB15</f>
        <v>25.62</v>
      </c>
      <c r="BF15" s="14" t="n">
        <f aca="false">AX15+BC15</f>
        <v>24</v>
      </c>
      <c r="BG15" s="21"/>
    </row>
    <row r="16" customFormat="false" ht="12" hidden="false" customHeight="true" outlineLevel="0" collapsed="false">
      <c r="A16" s="18"/>
      <c r="B16" s="11"/>
      <c r="C16" s="23"/>
      <c r="D16" s="13"/>
      <c r="E16" s="13"/>
      <c r="F16" s="14"/>
      <c r="G16" s="11"/>
      <c r="H16" s="23"/>
      <c r="I16" s="14"/>
      <c r="J16" s="14"/>
      <c r="K16" s="14"/>
      <c r="L16" s="19"/>
      <c r="M16" s="20"/>
      <c r="N16" s="20"/>
      <c r="O16" s="18"/>
      <c r="P16" s="11"/>
      <c r="Q16" s="23"/>
      <c r="R16" s="14"/>
      <c r="S16" s="14"/>
      <c r="T16" s="14"/>
      <c r="U16" s="18"/>
      <c r="V16" s="11"/>
      <c r="W16" s="23"/>
      <c r="X16" s="14"/>
      <c r="Y16" s="14"/>
      <c r="Z16" s="14"/>
      <c r="AA16" s="14"/>
      <c r="AB16" s="14"/>
      <c r="AC16" s="14"/>
      <c r="AD16" s="10"/>
      <c r="AE16" s="11"/>
      <c r="AF16" s="17"/>
      <c r="AG16" s="14"/>
      <c r="AH16" s="14"/>
      <c r="AI16" s="14"/>
      <c r="AJ16" s="10"/>
      <c r="AK16" s="11" t="s">
        <v>43</v>
      </c>
      <c r="AL16" s="17" t="n">
        <v>162</v>
      </c>
      <c r="AM16" s="14" t="n">
        <v>232.8</v>
      </c>
      <c r="AN16" s="14" t="n">
        <v>0</v>
      </c>
      <c r="AO16" s="14" t="n">
        <v>20</v>
      </c>
      <c r="AP16" s="14" t="n">
        <f aca="false">AG15+AM16</f>
        <v>439.6</v>
      </c>
      <c r="AQ16" s="14" t="n">
        <f aca="false">AH15+AN16</f>
        <v>0</v>
      </c>
      <c r="AR16" s="14" t="n">
        <f aca="false">AI15+AO16</f>
        <v>40</v>
      </c>
      <c r="AS16" s="10"/>
      <c r="AT16" s="11" t="s">
        <v>43</v>
      </c>
      <c r="AU16" s="17" t="n">
        <v>162</v>
      </c>
      <c r="AV16" s="14" t="n">
        <v>42.8</v>
      </c>
      <c r="AW16" s="14" t="n">
        <v>25.62</v>
      </c>
      <c r="AX16" s="14" t="n">
        <v>20</v>
      </c>
      <c r="AY16" s="11" t="s">
        <v>43</v>
      </c>
      <c r="AZ16" s="17" t="n">
        <v>162</v>
      </c>
      <c r="BA16" s="14" t="n">
        <v>0</v>
      </c>
      <c r="BB16" s="14" t="n">
        <v>0</v>
      </c>
      <c r="BC16" s="14" t="n">
        <v>4</v>
      </c>
      <c r="BD16" s="14" t="n">
        <f aca="false">AV16+BA16</f>
        <v>42.8</v>
      </c>
      <c r="BE16" s="14" t="n">
        <f aca="false">AW16+BB16</f>
        <v>25.62</v>
      </c>
      <c r="BF16" s="14" t="n">
        <f aca="false">AX16+BC16</f>
        <v>24</v>
      </c>
      <c r="BG16" s="21"/>
    </row>
    <row r="17" customFormat="false" ht="12" hidden="false" customHeight="true" outlineLevel="0" collapsed="false">
      <c r="A17" s="18"/>
      <c r="B17" s="11" t="s">
        <v>44</v>
      </c>
      <c r="C17" s="23" t="n">
        <v>66</v>
      </c>
      <c r="D17" s="13" t="n">
        <v>411</v>
      </c>
      <c r="E17" s="13" t="n">
        <v>24</v>
      </c>
      <c r="F17" s="14" t="n">
        <v>20</v>
      </c>
      <c r="G17" s="11" t="s">
        <v>44</v>
      </c>
      <c r="H17" s="23" t="n">
        <v>64</v>
      </c>
      <c r="I17" s="14" t="n">
        <v>235.7</v>
      </c>
      <c r="J17" s="14" t="n">
        <v>27</v>
      </c>
      <c r="K17" s="14" t="n">
        <v>20</v>
      </c>
      <c r="L17" s="15" t="n">
        <f aca="false">D17+I17</f>
        <v>646.7</v>
      </c>
      <c r="M17" s="16" t="n">
        <f aca="false">E17+J17</f>
        <v>51</v>
      </c>
      <c r="N17" s="16" t="n">
        <f aca="false">F17+K17</f>
        <v>40</v>
      </c>
      <c r="O17" s="18"/>
      <c r="P17" s="11" t="s">
        <v>44</v>
      </c>
      <c r="Q17" s="23" t="n">
        <v>64</v>
      </c>
      <c r="R17" s="14" t="n">
        <v>303.3</v>
      </c>
      <c r="S17" s="14" t="n">
        <v>32</v>
      </c>
      <c r="T17" s="14" t="n">
        <v>20</v>
      </c>
      <c r="U17" s="18"/>
      <c r="V17" s="11" t="s">
        <v>44</v>
      </c>
      <c r="W17" s="23" t="n">
        <v>63</v>
      </c>
      <c r="X17" s="14" t="n">
        <v>369.4</v>
      </c>
      <c r="Y17" s="14" t="n">
        <v>25</v>
      </c>
      <c r="Z17" s="14" t="n">
        <v>20</v>
      </c>
      <c r="AA17" s="14" t="n">
        <f aca="false">R17+X17</f>
        <v>672.7</v>
      </c>
      <c r="AB17" s="14" t="n">
        <f aca="false">S17+Y17</f>
        <v>57</v>
      </c>
      <c r="AC17" s="14" t="n">
        <f aca="false">T17+Z17</f>
        <v>40</v>
      </c>
      <c r="AD17" s="10"/>
      <c r="AE17" s="11" t="s">
        <v>44</v>
      </c>
      <c r="AF17" s="17" t="n">
        <v>65</v>
      </c>
      <c r="AG17" s="14" t="n">
        <v>309</v>
      </c>
      <c r="AH17" s="14" t="n">
        <v>0</v>
      </c>
      <c r="AI17" s="14" t="n">
        <v>20</v>
      </c>
      <c r="AJ17" s="10"/>
      <c r="AK17" s="11" t="s">
        <v>44</v>
      </c>
      <c r="AL17" s="17" t="n">
        <v>65</v>
      </c>
      <c r="AM17" s="14" t="n">
        <v>267.8</v>
      </c>
      <c r="AN17" s="14" t="n">
        <v>0</v>
      </c>
      <c r="AO17" s="14" t="n">
        <v>20</v>
      </c>
      <c r="AP17" s="14" t="n">
        <f aca="false">AG17+AM17</f>
        <v>576.8</v>
      </c>
      <c r="AQ17" s="14" t="n">
        <f aca="false">AH17+AN17</f>
        <v>0</v>
      </c>
      <c r="AR17" s="14" t="n">
        <f aca="false">AI17+AO17</f>
        <v>40</v>
      </c>
      <c r="AS17" s="10"/>
      <c r="AT17" s="11" t="s">
        <v>44</v>
      </c>
      <c r="AU17" s="17" t="n">
        <v>65</v>
      </c>
      <c r="AV17" s="14" t="n">
        <v>49.8</v>
      </c>
      <c r="AW17" s="14" t="n">
        <v>0</v>
      </c>
      <c r="AX17" s="14" t="n">
        <v>20</v>
      </c>
      <c r="AY17" s="11" t="s">
        <v>44</v>
      </c>
      <c r="AZ17" s="17" t="n">
        <v>65</v>
      </c>
      <c r="BA17" s="14" t="n">
        <v>0</v>
      </c>
      <c r="BB17" s="14" t="n">
        <v>0</v>
      </c>
      <c r="BC17" s="14" t="n">
        <v>4</v>
      </c>
      <c r="BD17" s="14" t="n">
        <f aca="false">AV17+BA17</f>
        <v>49.8</v>
      </c>
      <c r="BE17" s="14" t="n">
        <f aca="false">AW17+BB17</f>
        <v>0</v>
      </c>
      <c r="BF17" s="14" t="n">
        <f aca="false">AX17+BC17</f>
        <v>24</v>
      </c>
    </row>
    <row r="18" customFormat="false" ht="12" hidden="false" customHeight="true" outlineLevel="0" collapsed="false">
      <c r="A18" s="18"/>
      <c r="B18" s="11" t="s">
        <v>45</v>
      </c>
      <c r="C18" s="23" t="n">
        <v>47</v>
      </c>
      <c r="D18" s="13" t="n">
        <v>411</v>
      </c>
      <c r="E18" s="13" t="n">
        <v>24</v>
      </c>
      <c r="F18" s="14" t="n">
        <v>20</v>
      </c>
      <c r="G18" s="11" t="s">
        <v>45</v>
      </c>
      <c r="H18" s="23" t="n">
        <v>42</v>
      </c>
      <c r="I18" s="14" t="n">
        <v>309</v>
      </c>
      <c r="J18" s="14" t="n">
        <v>27</v>
      </c>
      <c r="K18" s="14" t="n">
        <v>20</v>
      </c>
      <c r="L18" s="15" t="n">
        <f aca="false">D18+I18</f>
        <v>720</v>
      </c>
      <c r="M18" s="16" t="n">
        <f aca="false">E18+J18</f>
        <v>51</v>
      </c>
      <c r="N18" s="16" t="n">
        <f aca="false">F18+K18</f>
        <v>40</v>
      </c>
      <c r="O18" s="18"/>
      <c r="P18" s="11" t="s">
        <v>45</v>
      </c>
      <c r="Q18" s="23" t="n">
        <v>42</v>
      </c>
      <c r="R18" s="14" t="n">
        <v>318.9</v>
      </c>
      <c r="S18" s="14" t="n">
        <v>32</v>
      </c>
      <c r="T18" s="14" t="n">
        <v>20</v>
      </c>
      <c r="U18" s="18"/>
      <c r="V18" s="11" t="s">
        <v>45</v>
      </c>
      <c r="W18" s="23" t="n">
        <v>42</v>
      </c>
      <c r="X18" s="14" t="n">
        <v>313.5</v>
      </c>
      <c r="Y18" s="14" t="n">
        <v>86.54</v>
      </c>
      <c r="Z18" s="14" t="n">
        <v>20</v>
      </c>
      <c r="AA18" s="14" t="n">
        <f aca="false">R18+X18</f>
        <v>632.4</v>
      </c>
      <c r="AB18" s="14" t="n">
        <f aca="false">S18+Y18</f>
        <v>118.54</v>
      </c>
      <c r="AC18" s="14" t="n">
        <f aca="false">T18+Z18</f>
        <v>40</v>
      </c>
      <c r="AD18" s="10"/>
      <c r="AE18" s="11" t="s">
        <v>45</v>
      </c>
      <c r="AF18" s="17" t="n">
        <v>41</v>
      </c>
      <c r="AG18" s="14" t="n">
        <v>197.8</v>
      </c>
      <c r="AH18" s="14" t="n">
        <v>0</v>
      </c>
      <c r="AI18" s="14" t="n">
        <v>20</v>
      </c>
      <c r="AJ18" s="10"/>
      <c r="AK18" s="11" t="s">
        <v>45</v>
      </c>
      <c r="AL18" s="17" t="n">
        <v>41</v>
      </c>
      <c r="AM18" s="14" t="n">
        <v>210</v>
      </c>
      <c r="AN18" s="14" t="n">
        <v>0</v>
      </c>
      <c r="AO18" s="14" t="n">
        <v>20</v>
      </c>
      <c r="AP18" s="14" t="n">
        <f aca="false">AG18+AM18</f>
        <v>407.8</v>
      </c>
      <c r="AQ18" s="14" t="n">
        <f aca="false">AH18+AN18</f>
        <v>0</v>
      </c>
      <c r="AR18" s="14" t="n">
        <f aca="false">AI18+AO18</f>
        <v>40</v>
      </c>
      <c r="AS18" s="10"/>
      <c r="AT18" s="11" t="s">
        <v>45</v>
      </c>
      <c r="AU18" s="17" t="n">
        <v>41</v>
      </c>
      <c r="AV18" s="14" t="n">
        <v>38</v>
      </c>
      <c r="AW18" s="14" t="n">
        <v>0</v>
      </c>
      <c r="AX18" s="14" t="n">
        <v>20</v>
      </c>
      <c r="AY18" s="11" t="s">
        <v>45</v>
      </c>
      <c r="AZ18" s="17" t="n">
        <v>41</v>
      </c>
      <c r="BA18" s="14" t="n">
        <v>0</v>
      </c>
      <c r="BB18" s="14" t="n">
        <v>0</v>
      </c>
      <c r="BC18" s="14" t="n">
        <v>4</v>
      </c>
      <c r="BD18" s="14" t="n">
        <f aca="false">AV18+BA18</f>
        <v>38</v>
      </c>
      <c r="BE18" s="14" t="n">
        <f aca="false">AW18+BB18</f>
        <v>0</v>
      </c>
      <c r="BF18" s="14" t="n">
        <f aca="false">AX18+BC18</f>
        <v>24</v>
      </c>
    </row>
    <row r="19" customFormat="false" ht="12" hidden="false" customHeight="true" outlineLevel="0" collapsed="false">
      <c r="A19" s="18" t="s">
        <v>46</v>
      </c>
      <c r="B19" s="11" t="s">
        <v>47</v>
      </c>
      <c r="C19" s="24" t="n">
        <v>24</v>
      </c>
      <c r="D19" s="13" t="n">
        <v>472.6</v>
      </c>
      <c r="E19" s="13" t="n">
        <v>24</v>
      </c>
      <c r="F19" s="14" t="n">
        <v>20</v>
      </c>
      <c r="G19" s="11" t="s">
        <v>47</v>
      </c>
      <c r="H19" s="24" t="n">
        <v>24</v>
      </c>
      <c r="I19" s="14" t="n">
        <v>317.7</v>
      </c>
      <c r="J19" s="14" t="n">
        <v>28.6</v>
      </c>
      <c r="K19" s="14" t="n">
        <v>20</v>
      </c>
      <c r="L19" s="15" t="n">
        <f aca="false">D19+I19</f>
        <v>790.3</v>
      </c>
      <c r="M19" s="16" t="n">
        <f aca="false">E19+J19</f>
        <v>52.6</v>
      </c>
      <c r="N19" s="16" t="n">
        <f aca="false">F19+K19</f>
        <v>40</v>
      </c>
      <c r="O19" s="18" t="s">
        <v>46</v>
      </c>
      <c r="P19" s="11" t="s">
        <v>47</v>
      </c>
      <c r="Q19" s="24" t="n">
        <v>24</v>
      </c>
      <c r="R19" s="14" t="n">
        <v>479.5</v>
      </c>
      <c r="S19" s="14" t="n">
        <v>38.58</v>
      </c>
      <c r="T19" s="14" t="n">
        <v>20</v>
      </c>
      <c r="U19" s="18" t="s">
        <v>46</v>
      </c>
      <c r="V19" s="11" t="s">
        <v>47</v>
      </c>
      <c r="W19" s="24" t="n">
        <v>25</v>
      </c>
      <c r="X19" s="14" t="n">
        <v>415.7</v>
      </c>
      <c r="Y19" s="14" t="n">
        <v>25</v>
      </c>
      <c r="Z19" s="14" t="n">
        <v>20</v>
      </c>
      <c r="AA19" s="14" t="n">
        <f aca="false">R19+X19</f>
        <v>895.2</v>
      </c>
      <c r="AB19" s="14" t="n">
        <f aca="false">S19+Y19</f>
        <v>63.58</v>
      </c>
      <c r="AC19" s="14" t="n">
        <f aca="false">T19+Z19</f>
        <v>40</v>
      </c>
      <c r="AD19" s="10" t="s">
        <v>21</v>
      </c>
      <c r="AE19" s="11" t="s">
        <v>47</v>
      </c>
      <c r="AF19" s="17" t="n">
        <v>25</v>
      </c>
      <c r="AG19" s="14" t="n">
        <v>301</v>
      </c>
      <c r="AH19" s="14" t="n">
        <v>4.2</v>
      </c>
      <c r="AI19" s="14" t="n">
        <v>20</v>
      </c>
      <c r="AJ19" s="10" t="s">
        <v>21</v>
      </c>
      <c r="AK19" s="11" t="s">
        <v>47</v>
      </c>
      <c r="AL19" s="17" t="n">
        <v>25</v>
      </c>
      <c r="AM19" s="14" t="n">
        <v>191</v>
      </c>
      <c r="AN19" s="14" t="n">
        <v>28.76</v>
      </c>
      <c r="AO19" s="14" t="n">
        <v>20</v>
      </c>
      <c r="AP19" s="14" t="n">
        <f aca="false">AG19+AM19</f>
        <v>492</v>
      </c>
      <c r="AQ19" s="14" t="n">
        <f aca="false">AH19+AN19</f>
        <v>32.96</v>
      </c>
      <c r="AR19" s="14" t="n">
        <f aca="false">AI19+AO19</f>
        <v>40</v>
      </c>
      <c r="AS19" s="10" t="s">
        <v>21</v>
      </c>
      <c r="AT19" s="11" t="s">
        <v>48</v>
      </c>
      <c r="AU19" s="17" t="n">
        <v>25</v>
      </c>
      <c r="AV19" s="14" t="n">
        <v>0</v>
      </c>
      <c r="AW19" s="14" t="n">
        <v>0</v>
      </c>
      <c r="AX19" s="14" t="n">
        <v>20</v>
      </c>
      <c r="AY19" s="11" t="s">
        <v>47</v>
      </c>
      <c r="AZ19" s="17" t="n">
        <v>25</v>
      </c>
      <c r="BA19" s="14" t="n">
        <v>0</v>
      </c>
      <c r="BB19" s="14" t="n">
        <v>0</v>
      </c>
      <c r="BC19" s="14" t="n">
        <v>4</v>
      </c>
      <c r="BD19" s="14" t="n">
        <f aca="false">AV19+BA19</f>
        <v>0</v>
      </c>
      <c r="BE19" s="14" t="n">
        <f aca="false">AW19+BB19</f>
        <v>0</v>
      </c>
      <c r="BF19" s="14" t="n">
        <f aca="false">AX19+BC19</f>
        <v>24</v>
      </c>
    </row>
    <row r="20" customFormat="false" ht="12" hidden="false" customHeight="true" outlineLevel="0" collapsed="false">
      <c r="A20" s="18"/>
      <c r="B20" s="11" t="s">
        <v>49</v>
      </c>
      <c r="C20" s="24" t="n">
        <v>55</v>
      </c>
      <c r="D20" s="13" t="n">
        <v>438.5</v>
      </c>
      <c r="E20" s="13" t="n">
        <v>24</v>
      </c>
      <c r="F20" s="14" t="n">
        <v>20</v>
      </c>
      <c r="G20" s="11" t="s">
        <v>49</v>
      </c>
      <c r="H20" s="24" t="n">
        <v>57</v>
      </c>
      <c r="I20" s="14" t="n">
        <v>304.7</v>
      </c>
      <c r="J20" s="14" t="n">
        <v>28.6</v>
      </c>
      <c r="K20" s="14" t="n">
        <v>20</v>
      </c>
      <c r="L20" s="15" t="n">
        <f aca="false">D20+I20</f>
        <v>743.2</v>
      </c>
      <c r="M20" s="16" t="n">
        <f aca="false">E20+J20</f>
        <v>52.6</v>
      </c>
      <c r="N20" s="16" t="n">
        <f aca="false">F20+K20</f>
        <v>40</v>
      </c>
      <c r="O20" s="18"/>
      <c r="P20" s="11" t="s">
        <v>49</v>
      </c>
      <c r="Q20" s="24" t="n">
        <v>58</v>
      </c>
      <c r="R20" s="14" t="n">
        <v>345.5</v>
      </c>
      <c r="S20" s="14" t="n">
        <v>41.98</v>
      </c>
      <c r="T20" s="14" t="n">
        <v>20</v>
      </c>
      <c r="U20" s="18"/>
      <c r="V20" s="11" t="s">
        <v>49</v>
      </c>
      <c r="W20" s="24" t="n">
        <v>57</v>
      </c>
      <c r="X20" s="14" t="n">
        <v>378.3</v>
      </c>
      <c r="Y20" s="14" t="n">
        <v>25</v>
      </c>
      <c r="Z20" s="14" t="n">
        <v>20</v>
      </c>
      <c r="AA20" s="14" t="n">
        <f aca="false">R20+X20</f>
        <v>723.8</v>
      </c>
      <c r="AB20" s="14" t="n">
        <f aca="false">S20+Y20</f>
        <v>66.98</v>
      </c>
      <c r="AC20" s="14" t="n">
        <f aca="false">T20+Z20</f>
        <v>40</v>
      </c>
      <c r="AD20" s="10"/>
      <c r="AE20" s="11" t="s">
        <v>49</v>
      </c>
      <c r="AF20" s="17" t="n">
        <v>55</v>
      </c>
      <c r="AG20" s="14" t="n">
        <v>318.3</v>
      </c>
      <c r="AH20" s="14" t="n">
        <v>8.26</v>
      </c>
      <c r="AI20" s="14" t="n">
        <v>20</v>
      </c>
      <c r="AJ20" s="10"/>
      <c r="AK20" s="11" t="s">
        <v>49</v>
      </c>
      <c r="AL20" s="17" t="n">
        <v>55</v>
      </c>
      <c r="AM20" s="14" t="n">
        <v>260.8</v>
      </c>
      <c r="AN20" s="14" t="n">
        <v>2.4</v>
      </c>
      <c r="AO20" s="14" t="n">
        <v>20</v>
      </c>
      <c r="AP20" s="14" t="n">
        <f aca="false">AG20+AM20</f>
        <v>579.1</v>
      </c>
      <c r="AQ20" s="14" t="n">
        <f aca="false">AH20+AN20</f>
        <v>10.66</v>
      </c>
      <c r="AR20" s="14" t="n">
        <f aca="false">AI20+AO20</f>
        <v>40</v>
      </c>
      <c r="AS20" s="10"/>
      <c r="AT20" s="11" t="s">
        <v>49</v>
      </c>
      <c r="AU20" s="17" t="n">
        <v>55</v>
      </c>
      <c r="AV20" s="14" t="n">
        <v>36</v>
      </c>
      <c r="AW20" s="14" t="n">
        <v>0</v>
      </c>
      <c r="AX20" s="14" t="n">
        <v>20</v>
      </c>
      <c r="AY20" s="11" t="s">
        <v>49</v>
      </c>
      <c r="AZ20" s="17" t="n">
        <v>55</v>
      </c>
      <c r="BA20" s="14" t="n">
        <v>0</v>
      </c>
      <c r="BB20" s="14" t="n">
        <v>0</v>
      </c>
      <c r="BC20" s="14" t="n">
        <v>4</v>
      </c>
      <c r="BD20" s="14" t="n">
        <f aca="false">AV20+BA20</f>
        <v>36</v>
      </c>
      <c r="BE20" s="14" t="n">
        <f aca="false">AW20+BB20</f>
        <v>0</v>
      </c>
      <c r="BF20" s="14" t="n">
        <f aca="false">AX20+BC20</f>
        <v>24</v>
      </c>
    </row>
    <row r="21" customFormat="false" ht="12" hidden="false" customHeight="true" outlineLevel="0" collapsed="false">
      <c r="A21" s="18"/>
      <c r="B21" s="11" t="s">
        <v>50</v>
      </c>
      <c r="C21" s="24" t="n">
        <v>104</v>
      </c>
      <c r="D21" s="13" t="n">
        <v>436.5</v>
      </c>
      <c r="E21" s="13" t="n">
        <v>24</v>
      </c>
      <c r="F21" s="14" t="n">
        <v>20</v>
      </c>
      <c r="G21" s="11" t="s">
        <v>51</v>
      </c>
      <c r="H21" s="24" t="n">
        <v>103</v>
      </c>
      <c r="I21" s="14" t="n">
        <v>314</v>
      </c>
      <c r="J21" s="14" t="n">
        <v>28.6</v>
      </c>
      <c r="K21" s="14" t="n">
        <v>20</v>
      </c>
      <c r="L21" s="15" t="n">
        <f aca="false">D21+I21</f>
        <v>750.5</v>
      </c>
      <c r="M21" s="16" t="n">
        <f aca="false">E21+J21</f>
        <v>52.6</v>
      </c>
      <c r="N21" s="16" t="n">
        <f aca="false">F21+K21</f>
        <v>40</v>
      </c>
      <c r="O21" s="18"/>
      <c r="P21" s="11" t="s">
        <v>51</v>
      </c>
      <c r="Q21" s="24" t="n">
        <v>102</v>
      </c>
      <c r="R21" s="14" t="n">
        <v>328.9</v>
      </c>
      <c r="S21" s="14" t="n">
        <v>37.86</v>
      </c>
      <c r="T21" s="14" t="n">
        <v>20</v>
      </c>
      <c r="U21" s="18"/>
      <c r="V21" s="11" t="s">
        <v>51</v>
      </c>
      <c r="W21" s="24" t="n">
        <v>102</v>
      </c>
      <c r="X21" s="14" t="n">
        <v>293.5</v>
      </c>
      <c r="Y21" s="14" t="n">
        <v>38.54</v>
      </c>
      <c r="Z21" s="14" t="n">
        <v>20</v>
      </c>
      <c r="AA21" s="14" t="n">
        <f aca="false">R21+X21</f>
        <v>622.4</v>
      </c>
      <c r="AB21" s="14" t="n">
        <f aca="false">S21+Y21</f>
        <v>76.4</v>
      </c>
      <c r="AC21" s="14" t="n">
        <f aca="false">T21+Z21</f>
        <v>40</v>
      </c>
      <c r="AD21" s="10"/>
      <c r="AE21" s="11" t="s">
        <v>51</v>
      </c>
      <c r="AF21" s="17" t="n">
        <v>112</v>
      </c>
      <c r="AG21" s="14" t="n">
        <v>337.6</v>
      </c>
      <c r="AH21" s="14" t="n">
        <v>8.26</v>
      </c>
      <c r="AI21" s="14" t="n">
        <v>20</v>
      </c>
      <c r="AJ21" s="10"/>
      <c r="AK21" s="11" t="s">
        <v>51</v>
      </c>
      <c r="AL21" s="17" t="n">
        <v>112</v>
      </c>
      <c r="AM21" s="14" t="n">
        <v>220.8</v>
      </c>
      <c r="AN21" s="14" t="n">
        <v>31.88</v>
      </c>
      <c r="AO21" s="14" t="n">
        <v>20</v>
      </c>
      <c r="AP21" s="14" t="n">
        <f aca="false">AG21+AM21</f>
        <v>558.4</v>
      </c>
      <c r="AQ21" s="14" t="n">
        <f aca="false">AH21+AN21</f>
        <v>40.14</v>
      </c>
      <c r="AR21" s="14" t="n">
        <f aca="false">AI21+AO21</f>
        <v>40</v>
      </c>
      <c r="AS21" s="10"/>
      <c r="AT21" s="11" t="s">
        <v>51</v>
      </c>
      <c r="AU21" s="17" t="n">
        <v>112</v>
      </c>
      <c r="AV21" s="14" t="n">
        <v>78</v>
      </c>
      <c r="AW21" s="14" t="n">
        <v>0</v>
      </c>
      <c r="AX21" s="14" t="n">
        <v>20</v>
      </c>
      <c r="AY21" s="11" t="s">
        <v>51</v>
      </c>
      <c r="AZ21" s="17" t="n">
        <v>112</v>
      </c>
      <c r="BA21" s="14" t="n">
        <v>0</v>
      </c>
      <c r="BB21" s="14" t="n">
        <v>0</v>
      </c>
      <c r="BC21" s="14" t="n">
        <v>4</v>
      </c>
      <c r="BD21" s="14" t="n">
        <f aca="false">AV21+BA21</f>
        <v>78</v>
      </c>
      <c r="BE21" s="14" t="n">
        <f aca="false">AW21+BB21</f>
        <v>0</v>
      </c>
      <c r="BF21" s="14" t="n">
        <f aca="false">AX21+BC21</f>
        <v>24</v>
      </c>
    </row>
    <row r="22" customFormat="false" ht="12" hidden="false" customHeight="true" outlineLevel="0" collapsed="false">
      <c r="A22" s="18"/>
      <c r="B22" s="11" t="s">
        <v>52</v>
      </c>
      <c r="C22" s="24" t="n">
        <v>100</v>
      </c>
      <c r="D22" s="13" t="n">
        <v>382.2</v>
      </c>
      <c r="E22" s="13" t="n">
        <v>24</v>
      </c>
      <c r="F22" s="14" t="n">
        <v>20</v>
      </c>
      <c r="G22" s="11" t="s">
        <v>53</v>
      </c>
      <c r="H22" s="24" t="n">
        <v>100</v>
      </c>
      <c r="I22" s="14" t="n">
        <v>289.2</v>
      </c>
      <c r="J22" s="14" t="n">
        <v>28.6</v>
      </c>
      <c r="K22" s="14" t="n">
        <v>20</v>
      </c>
      <c r="L22" s="25" t="n">
        <f aca="false">D22+I22</f>
        <v>671.4</v>
      </c>
      <c r="M22" s="14" t="n">
        <f aca="false">E22+J22</f>
        <v>52.6</v>
      </c>
      <c r="N22" s="20" t="n">
        <f aca="false">F22+K22</f>
        <v>40</v>
      </c>
      <c r="O22" s="18"/>
      <c r="P22" s="11" t="s">
        <v>54</v>
      </c>
      <c r="Q22" s="24" t="n">
        <v>34</v>
      </c>
      <c r="R22" s="14" t="n">
        <v>430</v>
      </c>
      <c r="S22" s="14" t="n">
        <v>35.2</v>
      </c>
      <c r="T22" s="14" t="n">
        <v>20</v>
      </c>
      <c r="U22" s="18"/>
      <c r="V22" s="11" t="s">
        <v>54</v>
      </c>
      <c r="W22" s="24" t="n">
        <v>35</v>
      </c>
      <c r="X22" s="14" t="n">
        <v>431.3</v>
      </c>
      <c r="Y22" s="14" t="n">
        <v>25</v>
      </c>
      <c r="Z22" s="14" t="n">
        <v>20</v>
      </c>
      <c r="AA22" s="14" t="n">
        <f aca="false">R22+X22</f>
        <v>861.3</v>
      </c>
      <c r="AB22" s="14" t="n">
        <f aca="false">S22+Y22</f>
        <v>60.2</v>
      </c>
      <c r="AC22" s="14" t="n">
        <f aca="false">T22+Z22</f>
        <v>40</v>
      </c>
      <c r="AD22" s="10"/>
      <c r="AE22" s="11" t="s">
        <v>54</v>
      </c>
      <c r="AF22" s="17" t="n">
        <v>38</v>
      </c>
      <c r="AG22" s="14" t="n">
        <v>343</v>
      </c>
      <c r="AH22" s="14" t="n">
        <v>1.8</v>
      </c>
      <c r="AI22" s="14" t="n">
        <v>20</v>
      </c>
      <c r="AJ22" s="10"/>
      <c r="AK22" s="11" t="s">
        <v>54</v>
      </c>
      <c r="AL22" s="17" t="n">
        <v>38</v>
      </c>
      <c r="AM22" s="14" t="n">
        <v>223</v>
      </c>
      <c r="AN22" s="14" t="n">
        <v>2.88</v>
      </c>
      <c r="AO22" s="14" t="n">
        <v>20</v>
      </c>
      <c r="AP22" s="14" t="n">
        <f aca="false">AG22+AM22</f>
        <v>566</v>
      </c>
      <c r="AQ22" s="14" t="n">
        <f aca="false">AH22+AN22</f>
        <v>4.68</v>
      </c>
      <c r="AR22" s="14" t="n">
        <f aca="false">AI22+AO22</f>
        <v>40</v>
      </c>
      <c r="AS22" s="10"/>
      <c r="AT22" s="11" t="s">
        <v>55</v>
      </c>
      <c r="AU22" s="17" t="n">
        <v>38</v>
      </c>
      <c r="AV22" s="14" t="n">
        <v>0</v>
      </c>
      <c r="AW22" s="14" t="n">
        <v>0</v>
      </c>
      <c r="AX22" s="14" t="n">
        <v>20</v>
      </c>
      <c r="AY22" s="11" t="s">
        <v>54</v>
      </c>
      <c r="AZ22" s="17" t="n">
        <v>38</v>
      </c>
      <c r="BA22" s="14" t="n">
        <v>0</v>
      </c>
      <c r="BB22" s="14" t="n">
        <v>0</v>
      </c>
      <c r="BC22" s="14" t="n">
        <v>4</v>
      </c>
      <c r="BD22" s="14" t="n">
        <f aca="false">AV22+BA22</f>
        <v>0</v>
      </c>
      <c r="BE22" s="14" t="n">
        <f aca="false">AW22+BB22</f>
        <v>0</v>
      </c>
      <c r="BF22" s="14" t="n">
        <f aca="false">AX22+BC22</f>
        <v>24</v>
      </c>
    </row>
    <row r="23" customFormat="false" ht="12" hidden="false" customHeight="true" outlineLevel="0" collapsed="false">
      <c r="A23" s="18"/>
      <c r="B23" s="11"/>
      <c r="C23" s="24"/>
      <c r="D23" s="13"/>
      <c r="E23" s="13"/>
      <c r="F23" s="14"/>
      <c r="G23" s="11"/>
      <c r="H23" s="24"/>
      <c r="I23" s="14"/>
      <c r="J23" s="14"/>
      <c r="K23" s="14"/>
      <c r="L23" s="25"/>
      <c r="M23" s="14"/>
      <c r="N23" s="20"/>
      <c r="O23" s="18"/>
      <c r="P23" s="11" t="s">
        <v>56</v>
      </c>
      <c r="Q23" s="24" t="n">
        <v>68</v>
      </c>
      <c r="R23" s="14" t="n">
        <v>414.3</v>
      </c>
      <c r="S23" s="14" t="n">
        <v>35.2</v>
      </c>
      <c r="T23" s="14" t="n">
        <v>20</v>
      </c>
      <c r="U23" s="18"/>
      <c r="V23" s="11" t="s">
        <v>56</v>
      </c>
      <c r="W23" s="24" t="n">
        <v>69</v>
      </c>
      <c r="X23" s="14" t="n">
        <v>362.2</v>
      </c>
      <c r="Y23" s="14" t="n">
        <v>25</v>
      </c>
      <c r="Z23" s="14" t="n">
        <v>20</v>
      </c>
      <c r="AA23" s="14" t="n">
        <f aca="false">R23+X23</f>
        <v>776.5</v>
      </c>
      <c r="AB23" s="14" t="n">
        <f aca="false">S23+Y23</f>
        <v>60.2</v>
      </c>
      <c r="AC23" s="14" t="n">
        <f aca="false">T23+Z23</f>
        <v>40</v>
      </c>
      <c r="AD23" s="10"/>
      <c r="AE23" s="11" t="s">
        <v>56</v>
      </c>
      <c r="AF23" s="17" t="n">
        <v>69</v>
      </c>
      <c r="AG23" s="14" t="n">
        <v>290.4</v>
      </c>
      <c r="AH23" s="14" t="n">
        <v>4</v>
      </c>
      <c r="AI23" s="14" t="n">
        <v>20</v>
      </c>
      <c r="AJ23" s="10"/>
      <c r="AK23" s="11" t="s">
        <v>56</v>
      </c>
      <c r="AL23" s="17" t="n">
        <v>68</v>
      </c>
      <c r="AM23" s="14" t="n">
        <v>221.5</v>
      </c>
      <c r="AN23" s="14" t="n">
        <v>7.78</v>
      </c>
      <c r="AO23" s="14" t="n">
        <v>20</v>
      </c>
      <c r="AP23" s="14" t="n">
        <f aca="false">AG23+AM23</f>
        <v>511.9</v>
      </c>
      <c r="AQ23" s="14" t="n">
        <f aca="false">AH23+AN23</f>
        <v>11.78</v>
      </c>
      <c r="AR23" s="14" t="n">
        <f aca="false">AI23+AO23</f>
        <v>40</v>
      </c>
      <c r="AS23" s="10"/>
      <c r="AT23" s="11" t="s">
        <v>57</v>
      </c>
      <c r="AU23" s="17" t="n">
        <v>68</v>
      </c>
      <c r="AV23" s="14" t="n">
        <v>0</v>
      </c>
      <c r="AW23" s="14" t="n">
        <v>0</v>
      </c>
      <c r="AX23" s="14" t="n">
        <v>20</v>
      </c>
      <c r="AY23" s="11" t="s">
        <v>56</v>
      </c>
      <c r="AZ23" s="17" t="n">
        <v>68</v>
      </c>
      <c r="BA23" s="14" t="n">
        <v>0</v>
      </c>
      <c r="BB23" s="14" t="n">
        <v>0</v>
      </c>
      <c r="BC23" s="14" t="n">
        <v>4</v>
      </c>
      <c r="BD23" s="14" t="n">
        <f aca="false">AV23+BA23</f>
        <v>0</v>
      </c>
      <c r="BE23" s="14" t="n">
        <f aca="false">AW23+BB23</f>
        <v>0</v>
      </c>
      <c r="BF23" s="14" t="n">
        <f aca="false">AX23+BC23</f>
        <v>24</v>
      </c>
    </row>
    <row r="24" customFormat="false" ht="12" hidden="false" customHeight="true" outlineLevel="0" collapsed="false">
      <c r="A24" s="18"/>
      <c r="B24" s="11" t="s">
        <v>58</v>
      </c>
      <c r="C24" s="24" t="n">
        <v>94</v>
      </c>
      <c r="D24" s="14" t="n">
        <v>438.5</v>
      </c>
      <c r="E24" s="14" t="n">
        <v>24</v>
      </c>
      <c r="F24" s="14" t="n">
        <v>20</v>
      </c>
      <c r="G24" s="11" t="s">
        <v>59</v>
      </c>
      <c r="H24" s="24" t="n">
        <v>94</v>
      </c>
      <c r="I24" s="14" t="n">
        <v>306.7</v>
      </c>
      <c r="J24" s="14" t="n">
        <v>28.6</v>
      </c>
      <c r="K24" s="14" t="n">
        <v>20</v>
      </c>
      <c r="L24" s="14" t="n">
        <f aca="false">D24+I24</f>
        <v>745.2</v>
      </c>
      <c r="M24" s="14" t="n">
        <f aca="false">E24+J24</f>
        <v>52.6</v>
      </c>
      <c r="N24" s="14" t="n">
        <f aca="false">F24+K24</f>
        <v>40</v>
      </c>
      <c r="O24" s="18"/>
      <c r="P24" s="11" t="s">
        <v>59</v>
      </c>
      <c r="Q24" s="24" t="n">
        <v>90</v>
      </c>
      <c r="R24" s="14" t="n">
        <v>345.5</v>
      </c>
      <c r="S24" s="14" t="n">
        <v>41.98</v>
      </c>
      <c r="T24" s="14" t="n">
        <v>20</v>
      </c>
      <c r="U24" s="18"/>
      <c r="V24" s="11" t="s">
        <v>60</v>
      </c>
      <c r="W24" s="24" t="n">
        <v>32</v>
      </c>
      <c r="X24" s="14" t="n">
        <v>333.4</v>
      </c>
      <c r="Y24" s="14" t="n">
        <v>25</v>
      </c>
      <c r="Z24" s="14" t="n">
        <v>20</v>
      </c>
      <c r="AA24" s="14" t="n">
        <f aca="false">R24+X24</f>
        <v>678.9</v>
      </c>
      <c r="AB24" s="14" t="n">
        <f aca="false">S24+Y24</f>
        <v>66.98</v>
      </c>
      <c r="AC24" s="14" t="n">
        <f aca="false">T24+Z24</f>
        <v>40</v>
      </c>
      <c r="AD24" s="10"/>
      <c r="AE24" s="11" t="s">
        <v>60</v>
      </c>
      <c r="AF24" s="17" t="n">
        <v>33</v>
      </c>
      <c r="AG24" s="14" t="n">
        <v>231.8</v>
      </c>
      <c r="AH24" s="14" t="n">
        <v>14.7</v>
      </c>
      <c r="AI24" s="14" t="n">
        <v>20</v>
      </c>
      <c r="AJ24" s="10"/>
      <c r="AK24" s="11" t="s">
        <v>60</v>
      </c>
      <c r="AL24" s="17" t="n">
        <v>33</v>
      </c>
      <c r="AM24" s="14" t="n">
        <v>356.5</v>
      </c>
      <c r="AN24" s="14" t="n">
        <v>0</v>
      </c>
      <c r="AO24" s="14" t="n">
        <v>20</v>
      </c>
      <c r="AP24" s="14" t="n">
        <f aca="false">AG24+AM24</f>
        <v>588.3</v>
      </c>
      <c r="AQ24" s="14" t="n">
        <f aca="false">AH24+AN24</f>
        <v>14.7</v>
      </c>
      <c r="AR24" s="14" t="n">
        <f aca="false">AI24+AO24</f>
        <v>40</v>
      </c>
      <c r="AS24" s="10"/>
      <c r="AT24" s="11" t="s">
        <v>60</v>
      </c>
      <c r="AU24" s="17" t="n">
        <v>33</v>
      </c>
      <c r="AV24" s="14" t="n">
        <v>45</v>
      </c>
      <c r="AW24" s="14" t="n">
        <v>0</v>
      </c>
      <c r="AX24" s="14" t="n">
        <v>20</v>
      </c>
      <c r="AY24" s="11" t="s">
        <v>60</v>
      </c>
      <c r="AZ24" s="17" t="n">
        <v>33</v>
      </c>
      <c r="BA24" s="14" t="n">
        <v>0</v>
      </c>
      <c r="BB24" s="14" t="n">
        <v>0</v>
      </c>
      <c r="BC24" s="14" t="n">
        <v>4</v>
      </c>
      <c r="BD24" s="14" t="n">
        <f aca="false">AV24+BA24</f>
        <v>45</v>
      </c>
      <c r="BE24" s="14" t="n">
        <f aca="false">AW24+BB24</f>
        <v>0</v>
      </c>
      <c r="BF24" s="14" t="n">
        <f aca="false">AX24+BC24</f>
        <v>24</v>
      </c>
    </row>
    <row r="25" customFormat="false" ht="12" hidden="false" customHeight="true" outlineLevel="0" collapsed="false">
      <c r="A25" s="18"/>
      <c r="B25" s="11"/>
      <c r="C25" s="24"/>
      <c r="D25" s="14"/>
      <c r="E25" s="14"/>
      <c r="F25" s="14"/>
      <c r="G25" s="11"/>
      <c r="H25" s="24"/>
      <c r="I25" s="14"/>
      <c r="J25" s="14"/>
      <c r="K25" s="14"/>
      <c r="L25" s="14"/>
      <c r="M25" s="14"/>
      <c r="N25" s="14"/>
      <c r="O25" s="18"/>
      <c r="P25" s="11"/>
      <c r="Q25" s="24"/>
      <c r="R25" s="14"/>
      <c r="S25" s="14"/>
      <c r="T25" s="14"/>
      <c r="U25" s="18"/>
      <c r="V25" s="11" t="s">
        <v>61</v>
      </c>
      <c r="W25" s="24" t="n">
        <v>58</v>
      </c>
      <c r="X25" s="14" t="n">
        <v>335.7</v>
      </c>
      <c r="Y25" s="14" t="n">
        <v>25</v>
      </c>
      <c r="Z25" s="14" t="n">
        <v>20</v>
      </c>
      <c r="AA25" s="14" t="n">
        <f aca="false">R24+X25</f>
        <v>681.2</v>
      </c>
      <c r="AB25" s="14" t="n">
        <f aca="false">S24+Y25</f>
        <v>66.98</v>
      </c>
      <c r="AC25" s="14" t="n">
        <f aca="false">T24+Z25</f>
        <v>40</v>
      </c>
      <c r="AD25" s="10"/>
      <c r="AE25" s="11" t="s">
        <v>61</v>
      </c>
      <c r="AF25" s="17" t="n">
        <v>55</v>
      </c>
      <c r="AG25" s="14" t="n">
        <v>285.5</v>
      </c>
      <c r="AH25" s="14" t="n">
        <v>15.7</v>
      </c>
      <c r="AI25" s="14" t="n">
        <v>20</v>
      </c>
      <c r="AJ25" s="10"/>
      <c r="AK25" s="11" t="s">
        <v>61</v>
      </c>
      <c r="AL25" s="17" t="n">
        <v>55</v>
      </c>
      <c r="AM25" s="14" t="n">
        <v>314</v>
      </c>
      <c r="AN25" s="14" t="n">
        <v>13.64</v>
      </c>
      <c r="AO25" s="14" t="n">
        <v>20</v>
      </c>
      <c r="AP25" s="14" t="n">
        <f aca="false">AG25+AM25</f>
        <v>599.5</v>
      </c>
      <c r="AQ25" s="14" t="n">
        <f aca="false">AH25+AN25</f>
        <v>29.34</v>
      </c>
      <c r="AR25" s="14" t="n">
        <f aca="false">AI25+AO25</f>
        <v>40</v>
      </c>
      <c r="AS25" s="10"/>
      <c r="AT25" s="11" t="s">
        <v>61</v>
      </c>
      <c r="AU25" s="17" t="n">
        <v>55</v>
      </c>
      <c r="AV25" s="14" t="n">
        <v>30</v>
      </c>
      <c r="AW25" s="14" t="n">
        <v>0</v>
      </c>
      <c r="AX25" s="14" t="n">
        <v>20</v>
      </c>
      <c r="AY25" s="11" t="s">
        <v>61</v>
      </c>
      <c r="AZ25" s="17" t="n">
        <v>55</v>
      </c>
      <c r="BA25" s="14" t="n">
        <v>0</v>
      </c>
      <c r="BB25" s="14" t="n">
        <v>0</v>
      </c>
      <c r="BC25" s="14" t="n">
        <v>4</v>
      </c>
      <c r="BD25" s="14" t="n">
        <f aca="false">AV25+BA25</f>
        <v>30</v>
      </c>
      <c r="BE25" s="14" t="n">
        <f aca="false">AW25+BB25</f>
        <v>0</v>
      </c>
      <c r="BF25" s="14" t="n">
        <f aca="false">AX25+BC25</f>
        <v>24</v>
      </c>
    </row>
    <row r="26" customFormat="false" ht="12" hidden="false" customHeight="true" outlineLevel="0" collapsed="false">
      <c r="A26" s="26" t="s">
        <v>62</v>
      </c>
      <c r="B26" s="27"/>
      <c r="C26" s="27" t="n">
        <f aca="false">SUM(C5:C25)</f>
        <v>1480</v>
      </c>
      <c r="D26" s="28"/>
      <c r="E26" s="13"/>
      <c r="F26" s="26"/>
      <c r="G26" s="27"/>
      <c r="H26" s="27" t="n">
        <f aca="false">SUM(H5:H25)</f>
        <v>1492</v>
      </c>
      <c r="I26" s="28"/>
      <c r="J26" s="13"/>
      <c r="K26" s="26"/>
      <c r="L26" s="26"/>
      <c r="M26" s="26"/>
      <c r="N26" s="26"/>
      <c r="O26" s="26" t="s">
        <v>62</v>
      </c>
      <c r="P26" s="27"/>
      <c r="Q26" s="27" t="n">
        <f aca="false">SUM(Q5:Q25)</f>
        <v>1484</v>
      </c>
      <c r="R26" s="28"/>
      <c r="S26" s="13"/>
      <c r="T26" s="26"/>
      <c r="U26" s="26" t="s">
        <v>62</v>
      </c>
      <c r="V26" s="27"/>
      <c r="W26" s="27" t="n">
        <f aca="false">SUM(W5:W25)</f>
        <v>1484</v>
      </c>
      <c r="X26" s="28"/>
      <c r="Y26" s="13"/>
      <c r="Z26" s="26"/>
      <c r="AA26" s="26"/>
      <c r="AB26" s="26"/>
      <c r="AC26" s="26"/>
      <c r="AD26" s="29" t="s">
        <v>62</v>
      </c>
      <c r="AE26" s="27"/>
      <c r="AF26" s="17" t="n">
        <f aca="false">SUM(AF5:AF25)</f>
        <v>1562</v>
      </c>
      <c r="AG26" s="28"/>
      <c r="AH26" s="13"/>
      <c r="AI26" s="26"/>
      <c r="AJ26" s="26" t="s">
        <v>62</v>
      </c>
      <c r="AK26" s="27"/>
      <c r="AL26" s="27" t="n">
        <f aca="false">SUM(AL5:AL25)</f>
        <v>1562</v>
      </c>
      <c r="AM26" s="28"/>
      <c r="AN26" s="13"/>
      <c r="AO26" s="26"/>
      <c r="AP26" s="26"/>
      <c r="AQ26" s="26"/>
      <c r="AR26" s="26"/>
      <c r="AS26" s="26" t="s">
        <v>62</v>
      </c>
      <c r="AT26" s="27"/>
      <c r="AU26" s="27" t="n">
        <f aca="false">SUM(AU5:AU25)</f>
        <v>1551</v>
      </c>
      <c r="AV26" s="28"/>
      <c r="AW26" s="13"/>
      <c r="AX26" s="26"/>
      <c r="AY26" s="30"/>
      <c r="AZ26" s="17" t="n">
        <f aca="false">SUM(AZ5:AZ25)</f>
        <v>1551</v>
      </c>
      <c r="BA26" s="30"/>
      <c r="BB26" s="30"/>
      <c r="BC26" s="30"/>
      <c r="BD26" s="30"/>
      <c r="BE26" s="30"/>
      <c r="BF26" s="30"/>
    </row>
    <row r="27" customFormat="false" ht="12" hidden="false" customHeight="true" outlineLevel="0" collapsed="false">
      <c r="A27" s="31" t="s">
        <v>63</v>
      </c>
      <c r="B27" s="31" t="s">
        <v>6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 t="s">
        <v>64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 t="s">
        <v>6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 t="s">
        <v>64</v>
      </c>
      <c r="AZ27" s="32"/>
      <c r="BA27" s="32"/>
      <c r="BB27" s="32"/>
      <c r="BC27" s="32"/>
      <c r="BD27" s="32"/>
      <c r="BE27" s="32"/>
      <c r="BF27" s="32"/>
    </row>
    <row r="28" customFormat="false" ht="13.5" hidden="false" customHeight="false" outlineLevel="0" collapsed="false">
      <c r="A28" s="33" t="s">
        <v>6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</row>
  </sheetData>
  <mergeCells count="204">
    <mergeCell ref="A1:BF1"/>
    <mergeCell ref="A2:A4"/>
    <mergeCell ref="B2:B4"/>
    <mergeCell ref="C2:F2"/>
    <mergeCell ref="G2:G4"/>
    <mergeCell ref="H2:K2"/>
    <mergeCell ref="L2:N2"/>
    <mergeCell ref="O2:O4"/>
    <mergeCell ref="P2:P4"/>
    <mergeCell ref="Q2:T2"/>
    <mergeCell ref="U2:U4"/>
    <mergeCell ref="V2:V4"/>
    <mergeCell ref="W2:Z2"/>
    <mergeCell ref="AA2:AC2"/>
    <mergeCell ref="AD2:AD4"/>
    <mergeCell ref="AE2:AE4"/>
    <mergeCell ref="AF2:AI2"/>
    <mergeCell ref="AJ2:AJ4"/>
    <mergeCell ref="AK2:AK4"/>
    <mergeCell ref="AL2:AO2"/>
    <mergeCell ref="AP2:AR2"/>
    <mergeCell ref="AS2:AS4"/>
    <mergeCell ref="AT2:AT4"/>
    <mergeCell ref="AU2:AX2"/>
    <mergeCell ref="AY2:AY4"/>
    <mergeCell ref="AZ2:BC2"/>
    <mergeCell ref="BD2:BF2"/>
    <mergeCell ref="C3:C4"/>
    <mergeCell ref="D3:F3"/>
    <mergeCell ref="H3:H4"/>
    <mergeCell ref="I3:K3"/>
    <mergeCell ref="L3:N3"/>
    <mergeCell ref="Q3:Q4"/>
    <mergeCell ref="R3:T3"/>
    <mergeCell ref="W3:W4"/>
    <mergeCell ref="X3:Z3"/>
    <mergeCell ref="AA3:AC3"/>
    <mergeCell ref="AF3:AF4"/>
    <mergeCell ref="AG3:AI3"/>
    <mergeCell ref="AL3:AL4"/>
    <mergeCell ref="AM3:AO3"/>
    <mergeCell ref="AP3:AR3"/>
    <mergeCell ref="AU3:AU4"/>
    <mergeCell ref="AV3:AX3"/>
    <mergeCell ref="AZ3:AZ4"/>
    <mergeCell ref="BA3:BC3"/>
    <mergeCell ref="BD3:BF3"/>
    <mergeCell ref="A5:A6"/>
    <mergeCell ref="O5:O6"/>
    <mergeCell ref="U5:U6"/>
    <mergeCell ref="AD5:AD6"/>
    <mergeCell ref="AJ5:AJ6"/>
    <mergeCell ref="AS5:AS6"/>
    <mergeCell ref="A7:A9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9"/>
    <mergeCell ref="P7:P8"/>
    <mergeCell ref="Q7:Q8"/>
    <mergeCell ref="R7:R8"/>
    <mergeCell ref="S7:S8"/>
    <mergeCell ref="T7:T8"/>
    <mergeCell ref="U7:U9"/>
    <mergeCell ref="V7:V8"/>
    <mergeCell ref="W7:W8"/>
    <mergeCell ref="X7:X8"/>
    <mergeCell ref="Y7:Y8"/>
    <mergeCell ref="Z7:Z8"/>
    <mergeCell ref="AA7:AA8"/>
    <mergeCell ref="AB7:AB8"/>
    <mergeCell ref="AC7:AC8"/>
    <mergeCell ref="AD7:AD11"/>
    <mergeCell ref="AE7:AE8"/>
    <mergeCell ref="AF7:AF8"/>
    <mergeCell ref="AG7:AG8"/>
    <mergeCell ref="AH7:AH8"/>
    <mergeCell ref="AI7:AI8"/>
    <mergeCell ref="AJ7:AJ11"/>
    <mergeCell ref="AS7:AS11"/>
    <mergeCell ref="A10:A11"/>
    <mergeCell ref="O10:O11"/>
    <mergeCell ref="U10:U11"/>
    <mergeCell ref="A12:A14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4"/>
    <mergeCell ref="P12:P13"/>
    <mergeCell ref="Q12:Q13"/>
    <mergeCell ref="R12:R13"/>
    <mergeCell ref="S12:S13"/>
    <mergeCell ref="T12:T13"/>
    <mergeCell ref="U12:U14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4"/>
    <mergeCell ref="AJ12:AJ14"/>
    <mergeCell ref="AS12:AS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8"/>
    <mergeCell ref="P15:P16"/>
    <mergeCell ref="Q15:Q16"/>
    <mergeCell ref="R15:R16"/>
    <mergeCell ref="S15:S16"/>
    <mergeCell ref="T15:T16"/>
    <mergeCell ref="U15:U18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8"/>
    <mergeCell ref="AE15:AE16"/>
    <mergeCell ref="AF15:AF16"/>
    <mergeCell ref="AG15:AG16"/>
    <mergeCell ref="AH15:AH16"/>
    <mergeCell ref="AI15:AI16"/>
    <mergeCell ref="AJ15:AJ18"/>
    <mergeCell ref="AS15:AS18"/>
    <mergeCell ref="A19:A25"/>
    <mergeCell ref="O19:O25"/>
    <mergeCell ref="U19:U25"/>
    <mergeCell ref="AD19:AD25"/>
    <mergeCell ref="AJ19:AJ25"/>
    <mergeCell ref="AS19:AS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Q24:Q25"/>
    <mergeCell ref="R24:R25"/>
    <mergeCell ref="S24:S25"/>
    <mergeCell ref="T24:T25"/>
    <mergeCell ref="B27:N27"/>
    <mergeCell ref="O27:AC27"/>
    <mergeCell ref="AD27:AX27"/>
    <mergeCell ref="AY27:BF27"/>
    <mergeCell ref="A28:B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D23" activeCellId="0" sqref="A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99"/>
    <col collapsed="false" customWidth="true" hidden="false" outlineLevel="0" max="7" min="7" style="0" width="17.25"/>
    <col collapsed="false" customWidth="true" hidden="false" outlineLevel="0" max="12" min="12" style="0" width="9.25"/>
    <col collapsed="false" customWidth="true" hidden="false" outlineLevel="0" max="13" min="13" style="0" width="8.86"/>
    <col collapsed="false" customWidth="true" hidden="false" outlineLevel="0" max="14" min="14" style="0" width="8.49"/>
    <col collapsed="false" customWidth="true" hidden="false" outlineLevel="0" max="15" min="15" style="1" width="11.99"/>
    <col collapsed="false" customWidth="true" hidden="false" outlineLevel="0" max="16" min="16" style="0" width="17.25"/>
    <col collapsed="false" customWidth="true" hidden="false" outlineLevel="0" max="21" min="21" style="0" width="17.25"/>
    <col collapsed="false" customWidth="true" hidden="false" outlineLevel="0" max="29" min="29" style="1" width="14.62"/>
    <col collapsed="false" customWidth="true" hidden="false" outlineLevel="0" max="30" min="30" style="0" width="26.37"/>
    <col collapsed="false" customWidth="true" hidden="false" outlineLevel="0" max="35" min="35" style="0" width="17.25"/>
  </cols>
  <sheetData>
    <row r="1" customFormat="false" ht="25.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true" outlineLevel="0" collapsed="false">
      <c r="A2" s="3" t="s">
        <v>1</v>
      </c>
      <c r="B2" s="34" t="s">
        <v>5</v>
      </c>
      <c r="C2" s="34" t="s">
        <v>5</v>
      </c>
      <c r="D2" s="34"/>
      <c r="E2" s="34"/>
      <c r="F2" s="34"/>
      <c r="G2" s="34" t="s">
        <v>6</v>
      </c>
      <c r="H2" s="34" t="s">
        <v>6</v>
      </c>
      <c r="I2" s="34"/>
      <c r="J2" s="34"/>
      <c r="K2" s="34"/>
      <c r="L2" s="5" t="s">
        <v>4</v>
      </c>
      <c r="M2" s="5"/>
      <c r="N2" s="5"/>
      <c r="O2" s="3" t="s">
        <v>7</v>
      </c>
      <c r="P2" s="34" t="s">
        <v>8</v>
      </c>
      <c r="Q2" s="34" t="s">
        <v>8</v>
      </c>
      <c r="R2" s="34"/>
      <c r="S2" s="34"/>
      <c r="T2" s="34"/>
      <c r="U2" s="34" t="s">
        <v>9</v>
      </c>
      <c r="V2" s="34" t="s">
        <v>9</v>
      </c>
      <c r="W2" s="34"/>
      <c r="X2" s="34"/>
      <c r="Y2" s="34"/>
      <c r="Z2" s="5" t="s">
        <v>4</v>
      </c>
      <c r="AA2" s="5"/>
      <c r="AB2" s="5"/>
      <c r="AC2" s="3" t="s">
        <v>7</v>
      </c>
      <c r="AD2" s="34" t="s">
        <v>10</v>
      </c>
      <c r="AE2" s="34" t="s">
        <v>10</v>
      </c>
      <c r="AF2" s="34"/>
      <c r="AG2" s="34"/>
      <c r="AH2" s="34"/>
      <c r="AI2" s="34" t="s">
        <v>11</v>
      </c>
      <c r="AJ2" s="34" t="s">
        <v>11</v>
      </c>
      <c r="AK2" s="34"/>
      <c r="AL2" s="34"/>
      <c r="AM2" s="34"/>
      <c r="AN2" s="5" t="s">
        <v>4</v>
      </c>
      <c r="AO2" s="5"/>
      <c r="AP2" s="5"/>
    </row>
    <row r="3" customFormat="false" ht="13.5" hidden="false" customHeight="true" outlineLevel="0" collapsed="false">
      <c r="A3" s="3"/>
      <c r="B3" s="34"/>
      <c r="C3" s="35" t="s">
        <v>12</v>
      </c>
      <c r="D3" s="36" t="s">
        <v>13</v>
      </c>
      <c r="E3" s="36"/>
      <c r="F3" s="36"/>
      <c r="G3" s="34"/>
      <c r="H3" s="35" t="s">
        <v>12</v>
      </c>
      <c r="I3" s="36" t="s">
        <v>13</v>
      </c>
      <c r="J3" s="36"/>
      <c r="K3" s="36"/>
      <c r="L3" s="9" t="s">
        <v>15</v>
      </c>
      <c r="M3" s="9"/>
      <c r="N3" s="9"/>
      <c r="O3" s="3"/>
      <c r="P3" s="34"/>
      <c r="Q3" s="35" t="s">
        <v>12</v>
      </c>
      <c r="R3" s="36" t="s">
        <v>13</v>
      </c>
      <c r="S3" s="36"/>
      <c r="T3" s="36"/>
      <c r="U3" s="34"/>
      <c r="V3" s="35" t="s">
        <v>12</v>
      </c>
      <c r="W3" s="36" t="s">
        <v>13</v>
      </c>
      <c r="X3" s="36"/>
      <c r="Y3" s="36"/>
      <c r="Z3" s="9" t="s">
        <v>15</v>
      </c>
      <c r="AA3" s="9"/>
      <c r="AB3" s="9"/>
      <c r="AC3" s="3"/>
      <c r="AD3" s="34"/>
      <c r="AE3" s="35" t="s">
        <v>12</v>
      </c>
      <c r="AF3" s="36" t="s">
        <v>13</v>
      </c>
      <c r="AG3" s="36"/>
      <c r="AH3" s="36"/>
      <c r="AI3" s="34"/>
      <c r="AJ3" s="35" t="s">
        <v>12</v>
      </c>
      <c r="AK3" s="36" t="s">
        <v>13</v>
      </c>
      <c r="AL3" s="36"/>
      <c r="AM3" s="36"/>
      <c r="AN3" s="9" t="s">
        <v>15</v>
      </c>
      <c r="AO3" s="9"/>
      <c r="AP3" s="9"/>
    </row>
    <row r="4" customFormat="false" ht="13.5" hidden="false" customHeight="false" outlineLevel="0" collapsed="false">
      <c r="A4" s="3"/>
      <c r="B4" s="34"/>
      <c r="C4" s="35"/>
      <c r="D4" s="36" t="s">
        <v>16</v>
      </c>
      <c r="E4" s="36" t="s">
        <v>17</v>
      </c>
      <c r="F4" s="36" t="s">
        <v>18</v>
      </c>
      <c r="G4" s="34"/>
      <c r="H4" s="35"/>
      <c r="I4" s="36" t="s">
        <v>16</v>
      </c>
      <c r="J4" s="36" t="s">
        <v>17</v>
      </c>
      <c r="K4" s="36" t="s">
        <v>18</v>
      </c>
      <c r="L4" s="9" t="s">
        <v>16</v>
      </c>
      <c r="M4" s="9" t="s">
        <v>17</v>
      </c>
      <c r="N4" s="9" t="s">
        <v>18</v>
      </c>
      <c r="O4" s="3"/>
      <c r="P4" s="34"/>
      <c r="Q4" s="35"/>
      <c r="R4" s="36" t="s">
        <v>16</v>
      </c>
      <c r="S4" s="36" t="s">
        <v>17</v>
      </c>
      <c r="T4" s="36" t="s">
        <v>18</v>
      </c>
      <c r="U4" s="34"/>
      <c r="V4" s="35"/>
      <c r="W4" s="36" t="s">
        <v>16</v>
      </c>
      <c r="X4" s="36" t="s">
        <v>17</v>
      </c>
      <c r="Y4" s="36" t="s">
        <v>18</v>
      </c>
      <c r="Z4" s="9" t="s">
        <v>16</v>
      </c>
      <c r="AA4" s="9" t="s">
        <v>17</v>
      </c>
      <c r="AB4" s="9" t="s">
        <v>18</v>
      </c>
      <c r="AC4" s="3"/>
      <c r="AD4" s="34"/>
      <c r="AE4" s="35"/>
      <c r="AF4" s="36" t="s">
        <v>16</v>
      </c>
      <c r="AG4" s="36" t="s">
        <v>17</v>
      </c>
      <c r="AH4" s="36" t="s">
        <v>18</v>
      </c>
      <c r="AI4" s="34"/>
      <c r="AJ4" s="35"/>
      <c r="AK4" s="36" t="s">
        <v>16</v>
      </c>
      <c r="AL4" s="36" t="s">
        <v>17</v>
      </c>
      <c r="AM4" s="36" t="s">
        <v>18</v>
      </c>
      <c r="AN4" s="9" t="s">
        <v>16</v>
      </c>
      <c r="AO4" s="9" t="s">
        <v>17</v>
      </c>
      <c r="AP4" s="9" t="s">
        <v>18</v>
      </c>
    </row>
    <row r="5" customFormat="false" ht="13.5" hidden="false" customHeight="true" outlineLevel="0" collapsed="false">
      <c r="A5" s="37" t="s">
        <v>19</v>
      </c>
      <c r="B5" s="11" t="s">
        <v>67</v>
      </c>
      <c r="C5" s="38" t="n">
        <v>24</v>
      </c>
      <c r="D5" s="39" t="n">
        <v>382.3</v>
      </c>
      <c r="E5" s="39" t="n">
        <v>24</v>
      </c>
      <c r="F5" s="39" t="n">
        <v>20</v>
      </c>
      <c r="G5" s="11" t="s">
        <v>67</v>
      </c>
      <c r="H5" s="38" t="n">
        <v>24</v>
      </c>
      <c r="I5" s="39" t="n">
        <v>248.2</v>
      </c>
      <c r="J5" s="39" t="n">
        <v>64.48</v>
      </c>
      <c r="K5" s="39" t="n">
        <v>20</v>
      </c>
      <c r="L5" s="39" t="n">
        <f aca="false">D5+I5</f>
        <v>630.5</v>
      </c>
      <c r="M5" s="39" t="n">
        <f aca="false">E5+J5</f>
        <v>88.48</v>
      </c>
      <c r="N5" s="39" t="n">
        <f aca="false">F5+K5</f>
        <v>40</v>
      </c>
      <c r="O5" s="37" t="s">
        <v>21</v>
      </c>
      <c r="P5" s="11" t="s">
        <v>67</v>
      </c>
      <c r="Q5" s="38" t="n">
        <v>23</v>
      </c>
      <c r="R5" s="39" t="n">
        <v>361.4</v>
      </c>
      <c r="S5" s="39" t="n">
        <v>0</v>
      </c>
      <c r="T5" s="39" t="n">
        <v>20</v>
      </c>
      <c r="U5" s="11" t="s">
        <v>67</v>
      </c>
      <c r="V5" s="38" t="n">
        <v>23</v>
      </c>
      <c r="W5" s="39" t="n">
        <v>301</v>
      </c>
      <c r="X5" s="39" t="n">
        <v>9.46</v>
      </c>
      <c r="Y5" s="39" t="n">
        <v>20</v>
      </c>
      <c r="Z5" s="39" t="n">
        <f aca="false">R5+W5</f>
        <v>662.4</v>
      </c>
      <c r="AA5" s="39" t="n">
        <f aca="false">S5+X5</f>
        <v>9.46</v>
      </c>
      <c r="AB5" s="39" t="n">
        <f aca="false">T5+Y5</f>
        <v>40</v>
      </c>
      <c r="AC5" s="37" t="s">
        <v>21</v>
      </c>
      <c r="AD5" s="11" t="s">
        <v>68</v>
      </c>
      <c r="AE5" s="38" t="n">
        <v>23</v>
      </c>
      <c r="AF5" s="39" t="n">
        <v>0</v>
      </c>
      <c r="AG5" s="39" t="n">
        <v>13.54</v>
      </c>
      <c r="AH5" s="39" t="n">
        <v>20</v>
      </c>
      <c r="AI5" s="11" t="s">
        <v>67</v>
      </c>
      <c r="AJ5" s="38" t="n">
        <v>23</v>
      </c>
      <c r="AK5" s="39" t="n">
        <v>0</v>
      </c>
      <c r="AL5" s="39" t="n">
        <v>0</v>
      </c>
      <c r="AM5" s="39" t="n">
        <v>3</v>
      </c>
      <c r="AN5" s="39" t="n">
        <f aca="false">AF5+AK5</f>
        <v>0</v>
      </c>
      <c r="AO5" s="39" t="n">
        <f aca="false">AG5+AL5</f>
        <v>13.54</v>
      </c>
      <c r="AP5" s="39" t="n">
        <f aca="false">AH5+AM5</f>
        <v>23</v>
      </c>
    </row>
    <row r="6" customFormat="false" ht="13.5" hidden="false" customHeight="false" outlineLevel="0" collapsed="false">
      <c r="A6" s="37"/>
      <c r="B6" s="11" t="s">
        <v>69</v>
      </c>
      <c r="C6" s="40" t="n">
        <v>6</v>
      </c>
      <c r="D6" s="39" t="n">
        <v>405.3</v>
      </c>
      <c r="E6" s="39" t="n">
        <v>24</v>
      </c>
      <c r="F6" s="39" t="n">
        <v>20</v>
      </c>
      <c r="G6" s="11" t="s">
        <v>69</v>
      </c>
      <c r="H6" s="40" t="n">
        <v>6</v>
      </c>
      <c r="I6" s="39" t="n">
        <v>223.2</v>
      </c>
      <c r="J6" s="39" t="n">
        <v>28.28</v>
      </c>
      <c r="K6" s="39" t="n">
        <v>20</v>
      </c>
      <c r="L6" s="39" t="n">
        <f aca="false">D6+I6</f>
        <v>628.5</v>
      </c>
      <c r="M6" s="39" t="n">
        <f aca="false">E6+J6</f>
        <v>52.28</v>
      </c>
      <c r="N6" s="39" t="n">
        <f aca="false">F6+K6</f>
        <v>40</v>
      </c>
      <c r="O6" s="37"/>
      <c r="P6" s="11" t="s">
        <v>69</v>
      </c>
      <c r="Q6" s="40" t="n">
        <v>6</v>
      </c>
      <c r="R6" s="39" t="n">
        <v>333</v>
      </c>
      <c r="S6" s="39" t="n">
        <v>8.98</v>
      </c>
      <c r="T6" s="39" t="n">
        <v>20</v>
      </c>
      <c r="U6" s="11" t="s">
        <v>69</v>
      </c>
      <c r="V6" s="40" t="n">
        <v>5</v>
      </c>
      <c r="W6" s="39" t="n">
        <v>273.4</v>
      </c>
      <c r="X6" s="39" t="n">
        <v>8.74</v>
      </c>
      <c r="Y6" s="39" t="n">
        <v>20</v>
      </c>
      <c r="Z6" s="39" t="n">
        <f aca="false">R6+W6</f>
        <v>606.4</v>
      </c>
      <c r="AA6" s="39" t="n">
        <f aca="false">S6+X6</f>
        <v>17.72</v>
      </c>
      <c r="AB6" s="39" t="n">
        <f aca="false">T6+Y6</f>
        <v>40</v>
      </c>
      <c r="AC6" s="37"/>
      <c r="AD6" s="11" t="s">
        <v>69</v>
      </c>
      <c r="AE6" s="40" t="n">
        <v>5</v>
      </c>
      <c r="AF6" s="39" t="n">
        <v>47</v>
      </c>
      <c r="AG6" s="39" t="n">
        <v>0</v>
      </c>
      <c r="AH6" s="39" t="n">
        <v>20</v>
      </c>
      <c r="AI6" s="11" t="s">
        <v>69</v>
      </c>
      <c r="AJ6" s="40" t="n">
        <v>5</v>
      </c>
      <c r="AK6" s="39" t="n">
        <v>0</v>
      </c>
      <c r="AL6" s="39" t="n">
        <v>0</v>
      </c>
      <c r="AM6" s="39" t="n">
        <v>3</v>
      </c>
      <c r="AN6" s="39" t="n">
        <f aca="false">AF6+AK6</f>
        <v>47</v>
      </c>
      <c r="AO6" s="39" t="n">
        <f aca="false">AG6+AL6</f>
        <v>0</v>
      </c>
      <c r="AP6" s="39" t="n">
        <f aca="false">AH6+AM6</f>
        <v>23</v>
      </c>
    </row>
    <row r="7" customFormat="false" ht="13.5" hidden="false" customHeight="true" outlineLevel="0" collapsed="false">
      <c r="A7" s="41" t="s">
        <v>24</v>
      </c>
      <c r="B7" s="11" t="s">
        <v>70</v>
      </c>
      <c r="C7" s="40" t="n">
        <v>47</v>
      </c>
      <c r="D7" s="39" t="n">
        <v>377.3</v>
      </c>
      <c r="E7" s="39" t="n">
        <v>24</v>
      </c>
      <c r="F7" s="39" t="n">
        <v>20</v>
      </c>
      <c r="G7" s="11" t="s">
        <v>70</v>
      </c>
      <c r="H7" s="40" t="n">
        <v>45</v>
      </c>
      <c r="I7" s="39" t="n">
        <v>269.1</v>
      </c>
      <c r="J7" s="39" t="n">
        <v>25</v>
      </c>
      <c r="K7" s="39" t="n">
        <v>20</v>
      </c>
      <c r="L7" s="39" t="n">
        <f aca="false">D7+I7</f>
        <v>646.4</v>
      </c>
      <c r="M7" s="39" t="n">
        <f aca="false">E7+J7</f>
        <v>49</v>
      </c>
      <c r="N7" s="39" t="n">
        <f aca="false">F7+K7</f>
        <v>40</v>
      </c>
      <c r="O7" s="42" t="s">
        <v>26</v>
      </c>
      <c r="P7" s="11" t="s">
        <v>70</v>
      </c>
      <c r="Q7" s="40" t="n">
        <v>45</v>
      </c>
      <c r="R7" s="39" t="n">
        <v>262.9</v>
      </c>
      <c r="S7" s="39" t="n">
        <v>0</v>
      </c>
      <c r="T7" s="39" t="n">
        <v>20</v>
      </c>
      <c r="U7" s="11" t="s">
        <v>70</v>
      </c>
      <c r="V7" s="40" t="n">
        <v>44</v>
      </c>
      <c r="W7" s="39" t="n">
        <v>362.8</v>
      </c>
      <c r="X7" s="39" t="n">
        <v>30.3</v>
      </c>
      <c r="Y7" s="39" t="n">
        <v>20</v>
      </c>
      <c r="Z7" s="39" t="n">
        <f aca="false">R7+W7</f>
        <v>625.7</v>
      </c>
      <c r="AA7" s="39" t="n">
        <f aca="false">S7+X7</f>
        <v>30.3</v>
      </c>
      <c r="AB7" s="39" t="n">
        <f aca="false">T7+Y7</f>
        <v>40</v>
      </c>
      <c r="AC7" s="37" t="s">
        <v>26</v>
      </c>
      <c r="AD7" s="11" t="s">
        <v>70</v>
      </c>
      <c r="AE7" s="40" t="n">
        <v>43</v>
      </c>
      <c r="AF7" s="39" t="n">
        <v>39</v>
      </c>
      <c r="AG7" s="39" t="n">
        <v>0</v>
      </c>
      <c r="AH7" s="39" t="n">
        <v>20</v>
      </c>
      <c r="AI7" s="11" t="s">
        <v>70</v>
      </c>
      <c r="AJ7" s="40" t="n">
        <v>43</v>
      </c>
      <c r="AK7" s="39" t="n">
        <v>0</v>
      </c>
      <c r="AL7" s="39" t="n">
        <v>0</v>
      </c>
      <c r="AM7" s="39" t="n">
        <v>3</v>
      </c>
      <c r="AN7" s="39" t="n">
        <f aca="false">AF7+AK7</f>
        <v>39</v>
      </c>
      <c r="AO7" s="39" t="n">
        <f aca="false">AG7+AL7</f>
        <v>0</v>
      </c>
      <c r="AP7" s="39" t="n">
        <f aca="false">AH7+AM7</f>
        <v>23</v>
      </c>
    </row>
    <row r="8" customFormat="false" ht="13.5" hidden="false" customHeight="false" outlineLevel="0" collapsed="false">
      <c r="A8" s="41"/>
      <c r="B8" s="11" t="s">
        <v>71</v>
      </c>
      <c r="C8" s="40" t="n">
        <v>28</v>
      </c>
      <c r="D8" s="39" t="n">
        <v>296.3</v>
      </c>
      <c r="E8" s="39" t="n">
        <v>24</v>
      </c>
      <c r="F8" s="39" t="n">
        <v>20</v>
      </c>
      <c r="G8" s="11" t="s">
        <v>71</v>
      </c>
      <c r="H8" s="40" t="n">
        <v>28</v>
      </c>
      <c r="I8" s="39" t="n">
        <v>294.1</v>
      </c>
      <c r="J8" s="39" t="n">
        <v>25</v>
      </c>
      <c r="K8" s="39" t="n">
        <v>20</v>
      </c>
      <c r="L8" s="39" t="n">
        <f aca="false">D8+I8</f>
        <v>590.4</v>
      </c>
      <c r="M8" s="39" t="n">
        <f aca="false">E8+J8</f>
        <v>49</v>
      </c>
      <c r="N8" s="39" t="n">
        <f aca="false">F8+K8</f>
        <v>40</v>
      </c>
      <c r="O8" s="42"/>
      <c r="P8" s="11" t="s">
        <v>71</v>
      </c>
      <c r="Q8" s="40" t="n">
        <v>28</v>
      </c>
      <c r="R8" s="39" t="n">
        <v>324</v>
      </c>
      <c r="S8" s="39" t="n">
        <v>0</v>
      </c>
      <c r="T8" s="39" t="n">
        <v>20</v>
      </c>
      <c r="U8" s="11" t="s">
        <v>71</v>
      </c>
      <c r="V8" s="40" t="n">
        <v>28</v>
      </c>
      <c r="W8" s="39" t="n">
        <v>235.4</v>
      </c>
      <c r="X8" s="39" t="n">
        <v>30.1</v>
      </c>
      <c r="Y8" s="39" t="n">
        <v>20</v>
      </c>
      <c r="Z8" s="39" t="n">
        <f aca="false">R8+W8</f>
        <v>559.4</v>
      </c>
      <c r="AA8" s="39" t="n">
        <f aca="false">S8+X8</f>
        <v>30.1</v>
      </c>
      <c r="AB8" s="39" t="n">
        <f aca="false">T8+Y8</f>
        <v>40</v>
      </c>
      <c r="AC8" s="37"/>
      <c r="AD8" s="11" t="s">
        <v>71</v>
      </c>
      <c r="AE8" s="40" t="n">
        <v>28</v>
      </c>
      <c r="AF8" s="39" t="n">
        <v>179.5</v>
      </c>
      <c r="AG8" s="39" t="n">
        <v>13.54</v>
      </c>
      <c r="AH8" s="39" t="n">
        <v>20</v>
      </c>
      <c r="AI8" s="11" t="s">
        <v>71</v>
      </c>
      <c r="AJ8" s="40" t="n">
        <v>28</v>
      </c>
      <c r="AK8" s="39" t="n">
        <v>0</v>
      </c>
      <c r="AL8" s="39" t="n">
        <v>0</v>
      </c>
      <c r="AM8" s="39" t="n">
        <v>3</v>
      </c>
      <c r="AN8" s="39" t="n">
        <f aca="false">AF8+AK8</f>
        <v>179.5</v>
      </c>
      <c r="AO8" s="39" t="n">
        <f aca="false">AG8+AL8</f>
        <v>13.54</v>
      </c>
      <c r="AP8" s="39" t="n">
        <f aca="false">AH8+AM8</f>
        <v>23</v>
      </c>
    </row>
    <row r="9" customFormat="false" ht="13.5" hidden="false" customHeight="true" outlineLevel="0" collapsed="false">
      <c r="A9" s="41" t="s">
        <v>30</v>
      </c>
      <c r="B9" s="11" t="s">
        <v>72</v>
      </c>
      <c r="C9" s="40" t="n">
        <v>52</v>
      </c>
      <c r="D9" s="39" t="n">
        <v>357</v>
      </c>
      <c r="E9" s="39" t="n">
        <v>42.18</v>
      </c>
      <c r="F9" s="39" t="n">
        <v>20</v>
      </c>
      <c r="G9" s="11" t="s">
        <v>72</v>
      </c>
      <c r="H9" s="40" t="n">
        <v>51</v>
      </c>
      <c r="I9" s="39" t="n">
        <v>325.7</v>
      </c>
      <c r="J9" s="39" t="n">
        <v>25</v>
      </c>
      <c r="K9" s="39" t="n">
        <v>20</v>
      </c>
      <c r="L9" s="39" t="n">
        <f aca="false">D9+I9</f>
        <v>682.7</v>
      </c>
      <c r="M9" s="39" t="n">
        <f aca="false">E9+J9</f>
        <v>67.18</v>
      </c>
      <c r="N9" s="39" t="n">
        <f aca="false">F9+K9</f>
        <v>40</v>
      </c>
      <c r="O9" s="37" t="s">
        <v>26</v>
      </c>
      <c r="P9" s="11" t="s">
        <v>72</v>
      </c>
      <c r="Q9" s="40" t="n">
        <v>50</v>
      </c>
      <c r="R9" s="39" t="n">
        <v>360</v>
      </c>
      <c r="S9" s="39" t="n">
        <v>0</v>
      </c>
      <c r="T9" s="39" t="n">
        <v>20</v>
      </c>
      <c r="U9" s="11" t="s">
        <v>72</v>
      </c>
      <c r="V9" s="40" t="n">
        <v>51</v>
      </c>
      <c r="W9" s="39" t="n">
        <v>276</v>
      </c>
      <c r="X9" s="39" t="n">
        <v>0</v>
      </c>
      <c r="Y9" s="39" t="n">
        <v>20</v>
      </c>
      <c r="Z9" s="39" t="n">
        <f aca="false">R9+W9</f>
        <v>636</v>
      </c>
      <c r="AA9" s="39" t="n">
        <f aca="false">S9+X9</f>
        <v>0</v>
      </c>
      <c r="AB9" s="39" t="n">
        <f aca="false">T9+Y9</f>
        <v>40</v>
      </c>
      <c r="AC9" s="37" t="s">
        <v>26</v>
      </c>
      <c r="AD9" s="11" t="s">
        <v>72</v>
      </c>
      <c r="AE9" s="40" t="n">
        <v>52</v>
      </c>
      <c r="AF9" s="39" t="n">
        <v>38</v>
      </c>
      <c r="AG9" s="39" t="n">
        <v>0</v>
      </c>
      <c r="AH9" s="39" t="n">
        <v>20</v>
      </c>
      <c r="AI9" s="11" t="s">
        <v>72</v>
      </c>
      <c r="AJ9" s="40" t="n">
        <v>52</v>
      </c>
      <c r="AK9" s="39" t="n">
        <v>0</v>
      </c>
      <c r="AL9" s="39" t="n">
        <v>0</v>
      </c>
      <c r="AM9" s="39" t="n">
        <v>3</v>
      </c>
      <c r="AN9" s="39" t="n">
        <f aca="false">AF9+AK9</f>
        <v>38</v>
      </c>
      <c r="AO9" s="39" t="n">
        <f aca="false">AG9+AL9</f>
        <v>0</v>
      </c>
      <c r="AP9" s="39" t="n">
        <f aca="false">AH9+AM9</f>
        <v>23</v>
      </c>
    </row>
    <row r="10" customFormat="false" ht="13.5" hidden="false" customHeight="false" outlineLevel="0" collapsed="false">
      <c r="A10" s="41"/>
      <c r="B10" s="11" t="s">
        <v>73</v>
      </c>
      <c r="C10" s="40" t="n">
        <v>24</v>
      </c>
      <c r="D10" s="39" t="n">
        <v>316.1</v>
      </c>
      <c r="E10" s="39" t="n">
        <v>24</v>
      </c>
      <c r="F10" s="39" t="n">
        <v>20</v>
      </c>
      <c r="G10" s="11" t="s">
        <v>73</v>
      </c>
      <c r="H10" s="40" t="n">
        <v>23</v>
      </c>
      <c r="I10" s="39" t="n">
        <v>293.6</v>
      </c>
      <c r="J10" s="39" t="n">
        <v>25</v>
      </c>
      <c r="K10" s="39" t="n">
        <v>20</v>
      </c>
      <c r="L10" s="39" t="n">
        <f aca="false">D10+I10</f>
        <v>609.7</v>
      </c>
      <c r="M10" s="39" t="n">
        <f aca="false">E10+J10</f>
        <v>49</v>
      </c>
      <c r="N10" s="39" t="n">
        <f aca="false">F10+K10</f>
        <v>40</v>
      </c>
      <c r="O10" s="37"/>
      <c r="P10" s="11" t="s">
        <v>74</v>
      </c>
      <c r="Q10" s="40" t="n">
        <v>22</v>
      </c>
      <c r="R10" s="39" t="n">
        <v>323.9</v>
      </c>
      <c r="S10" s="39" t="n">
        <v>0</v>
      </c>
      <c r="T10" s="39" t="n">
        <v>20</v>
      </c>
      <c r="U10" s="11" t="s">
        <v>74</v>
      </c>
      <c r="V10" s="40" t="n">
        <v>22</v>
      </c>
      <c r="W10" s="39" t="n">
        <v>316.8</v>
      </c>
      <c r="X10" s="39" t="n">
        <v>13.06</v>
      </c>
      <c r="Y10" s="39" t="n">
        <v>20</v>
      </c>
      <c r="Z10" s="39" t="n">
        <f aca="false">R10+W10</f>
        <v>640.7</v>
      </c>
      <c r="AA10" s="39" t="n">
        <f aca="false">S10+X10</f>
        <v>13.06</v>
      </c>
      <c r="AB10" s="39" t="n">
        <f aca="false">T10+Y10</f>
        <v>40</v>
      </c>
      <c r="AC10" s="37"/>
      <c r="AD10" s="11" t="s">
        <v>74</v>
      </c>
      <c r="AE10" s="40" t="n">
        <v>20</v>
      </c>
      <c r="AF10" s="39" t="n">
        <v>99</v>
      </c>
      <c r="AG10" s="39" t="n">
        <v>0</v>
      </c>
      <c r="AH10" s="39" t="n">
        <v>20</v>
      </c>
      <c r="AI10" s="11" t="s">
        <v>74</v>
      </c>
      <c r="AJ10" s="40" t="n">
        <v>20</v>
      </c>
      <c r="AK10" s="39" t="n">
        <v>0</v>
      </c>
      <c r="AL10" s="39" t="n">
        <v>0</v>
      </c>
      <c r="AM10" s="39" t="n">
        <v>3</v>
      </c>
      <c r="AN10" s="39" t="n">
        <f aca="false">AF10+AK10</f>
        <v>99</v>
      </c>
      <c r="AO10" s="39" t="n">
        <f aca="false">AG10+AL10</f>
        <v>0</v>
      </c>
      <c r="AP10" s="39" t="n">
        <f aca="false">AH10+AM10</f>
        <v>23</v>
      </c>
    </row>
    <row r="11" customFormat="false" ht="13.5" hidden="false" customHeight="false" outlineLevel="0" collapsed="false">
      <c r="A11" s="41"/>
      <c r="B11" s="11" t="s">
        <v>75</v>
      </c>
      <c r="C11" s="40" t="n">
        <v>55</v>
      </c>
      <c r="D11" s="39" t="n">
        <v>298.2</v>
      </c>
      <c r="E11" s="39" t="n">
        <v>42.18</v>
      </c>
      <c r="F11" s="39" t="n">
        <v>20</v>
      </c>
      <c r="G11" s="11" t="s">
        <v>75</v>
      </c>
      <c r="H11" s="40" t="n">
        <v>54</v>
      </c>
      <c r="I11" s="39" t="n">
        <v>374.1</v>
      </c>
      <c r="J11" s="39" t="n">
        <v>25</v>
      </c>
      <c r="K11" s="39" t="n">
        <v>20</v>
      </c>
      <c r="L11" s="39" t="n">
        <f aca="false">D11+I11</f>
        <v>672.3</v>
      </c>
      <c r="M11" s="39" t="n">
        <f aca="false">E11+J11</f>
        <v>67.18</v>
      </c>
      <c r="N11" s="39" t="n">
        <f aca="false">F11+K11</f>
        <v>40</v>
      </c>
      <c r="O11" s="37"/>
      <c r="P11" s="11" t="s">
        <v>75</v>
      </c>
      <c r="Q11" s="40" t="n">
        <v>54</v>
      </c>
      <c r="R11" s="39" t="n">
        <v>327.4</v>
      </c>
      <c r="S11" s="39" t="n">
        <v>0</v>
      </c>
      <c r="T11" s="39" t="n">
        <v>20</v>
      </c>
      <c r="U11" s="11" t="s">
        <v>75</v>
      </c>
      <c r="V11" s="40" t="n">
        <v>54</v>
      </c>
      <c r="W11" s="39" t="n">
        <v>291</v>
      </c>
      <c r="X11" s="39" t="n">
        <v>0</v>
      </c>
      <c r="Y11" s="39" t="n">
        <v>20</v>
      </c>
      <c r="Z11" s="39" t="n">
        <f aca="false">R11+W11</f>
        <v>618.4</v>
      </c>
      <c r="AA11" s="39" t="n">
        <f aca="false">S11+X11</f>
        <v>0</v>
      </c>
      <c r="AB11" s="39" t="n">
        <f aca="false">T11+Y11</f>
        <v>40</v>
      </c>
      <c r="AC11" s="37"/>
      <c r="AD11" s="11" t="s">
        <v>75</v>
      </c>
      <c r="AE11" s="40" t="n">
        <v>54</v>
      </c>
      <c r="AF11" s="39" t="n">
        <v>30</v>
      </c>
      <c r="AG11" s="39" t="n">
        <v>0</v>
      </c>
      <c r="AH11" s="39" t="n">
        <v>20</v>
      </c>
      <c r="AI11" s="11" t="s">
        <v>75</v>
      </c>
      <c r="AJ11" s="40" t="n">
        <v>54</v>
      </c>
      <c r="AK11" s="39" t="n">
        <v>0</v>
      </c>
      <c r="AL11" s="39" t="n">
        <v>0</v>
      </c>
      <c r="AM11" s="39" t="n">
        <v>3</v>
      </c>
      <c r="AN11" s="39" t="n">
        <f aca="false">AF11+AK11</f>
        <v>30</v>
      </c>
      <c r="AO11" s="39" t="n">
        <f aca="false">AG11+AL11</f>
        <v>0</v>
      </c>
      <c r="AP11" s="39" t="n">
        <f aca="false">AH11+AM11</f>
        <v>23</v>
      </c>
    </row>
    <row r="12" customFormat="false" ht="13.5" hidden="false" customHeight="false" outlineLevel="0" collapsed="false">
      <c r="A12" s="41"/>
      <c r="B12" s="11" t="s">
        <v>76</v>
      </c>
      <c r="C12" s="40" t="n">
        <v>131</v>
      </c>
      <c r="D12" s="39" t="n">
        <v>314.1</v>
      </c>
      <c r="E12" s="39" t="n">
        <v>24</v>
      </c>
      <c r="F12" s="39" t="n">
        <v>20</v>
      </c>
      <c r="G12" s="11" t="s">
        <v>76</v>
      </c>
      <c r="H12" s="40" t="n">
        <v>131</v>
      </c>
      <c r="I12" s="39" t="n">
        <v>257.6</v>
      </c>
      <c r="J12" s="39" t="n">
        <v>25</v>
      </c>
      <c r="K12" s="39" t="n">
        <v>20</v>
      </c>
      <c r="L12" s="39" t="n">
        <f aca="false">D12+I12</f>
        <v>571.7</v>
      </c>
      <c r="M12" s="39" t="n">
        <f aca="false">E12+J12</f>
        <v>49</v>
      </c>
      <c r="N12" s="39" t="n">
        <f aca="false">F12+K12</f>
        <v>40</v>
      </c>
      <c r="O12" s="37"/>
      <c r="P12" s="11" t="s">
        <v>76</v>
      </c>
      <c r="Q12" s="40" t="n">
        <v>128</v>
      </c>
      <c r="R12" s="39" t="n">
        <v>327.8</v>
      </c>
      <c r="S12" s="39" t="n">
        <v>0</v>
      </c>
      <c r="T12" s="39" t="n">
        <v>20</v>
      </c>
      <c r="U12" s="11" t="s">
        <v>76</v>
      </c>
      <c r="V12" s="40" t="n">
        <v>130</v>
      </c>
      <c r="W12" s="39" t="n">
        <v>364.6</v>
      </c>
      <c r="X12" s="39" t="n">
        <v>13.06</v>
      </c>
      <c r="Y12" s="39" t="n">
        <v>20</v>
      </c>
      <c r="Z12" s="39" t="n">
        <f aca="false">R12+W12</f>
        <v>692.4</v>
      </c>
      <c r="AA12" s="39" t="n">
        <f aca="false">S12+X12</f>
        <v>13.06</v>
      </c>
      <c r="AB12" s="39" t="n">
        <f aca="false">T12+Y12</f>
        <v>40</v>
      </c>
      <c r="AC12" s="37"/>
      <c r="AD12" s="11" t="s">
        <v>76</v>
      </c>
      <c r="AE12" s="40" t="n">
        <v>128</v>
      </c>
      <c r="AF12" s="39" t="n">
        <v>153</v>
      </c>
      <c r="AG12" s="39" t="n">
        <v>0</v>
      </c>
      <c r="AH12" s="39" t="n">
        <v>20</v>
      </c>
      <c r="AI12" s="11" t="s">
        <v>76</v>
      </c>
      <c r="AJ12" s="40" t="n">
        <v>128</v>
      </c>
      <c r="AK12" s="39" t="n">
        <v>0</v>
      </c>
      <c r="AL12" s="39" t="n">
        <v>0</v>
      </c>
      <c r="AM12" s="39" t="n">
        <v>3</v>
      </c>
      <c r="AN12" s="39" t="n">
        <f aca="false">AF12+AK12</f>
        <v>153</v>
      </c>
      <c r="AO12" s="39" t="n">
        <f aca="false">AG12+AL12</f>
        <v>0</v>
      </c>
      <c r="AP12" s="39" t="n">
        <f aca="false">AH12+AM12</f>
        <v>23</v>
      </c>
    </row>
    <row r="13" customFormat="false" ht="13.5" hidden="false" customHeight="false" outlineLevel="0" collapsed="false">
      <c r="A13" s="43" t="s">
        <v>33</v>
      </c>
      <c r="B13" s="11" t="s">
        <v>77</v>
      </c>
      <c r="C13" s="40" t="n">
        <v>30</v>
      </c>
      <c r="D13" s="39" t="n">
        <v>268</v>
      </c>
      <c r="E13" s="39" t="n">
        <v>24</v>
      </c>
      <c r="F13" s="39" t="n">
        <v>20</v>
      </c>
      <c r="G13" s="11" t="s">
        <v>77</v>
      </c>
      <c r="H13" s="40" t="n">
        <v>30</v>
      </c>
      <c r="I13" s="39" t="n">
        <v>152.8</v>
      </c>
      <c r="J13" s="39" t="n">
        <v>25</v>
      </c>
      <c r="K13" s="39" t="n">
        <v>20</v>
      </c>
      <c r="L13" s="39" t="n">
        <f aca="false">D13+I13</f>
        <v>420.8</v>
      </c>
      <c r="M13" s="39" t="n">
        <f aca="false">E13+J13</f>
        <v>49</v>
      </c>
      <c r="N13" s="39" t="n">
        <f aca="false">F13+K13</f>
        <v>40</v>
      </c>
      <c r="O13" s="42" t="s">
        <v>35</v>
      </c>
      <c r="P13" s="11" t="s">
        <v>77</v>
      </c>
      <c r="Q13" s="40" t="n">
        <v>28</v>
      </c>
      <c r="R13" s="39" t="n">
        <v>265.7</v>
      </c>
      <c r="S13" s="39" t="n">
        <v>0</v>
      </c>
      <c r="T13" s="39" t="n">
        <v>20</v>
      </c>
      <c r="U13" s="11" t="s">
        <v>77</v>
      </c>
      <c r="V13" s="40" t="n">
        <v>28</v>
      </c>
      <c r="W13" s="39" t="n">
        <v>214.2</v>
      </c>
      <c r="X13" s="39" t="n">
        <v>3.32</v>
      </c>
      <c r="Y13" s="39" t="n">
        <v>20</v>
      </c>
      <c r="Z13" s="39" t="n">
        <f aca="false">R13+W13</f>
        <v>479.9</v>
      </c>
      <c r="AA13" s="39" t="n">
        <f aca="false">S13+X13</f>
        <v>3.32</v>
      </c>
      <c r="AB13" s="39" t="n">
        <f aca="false">T13+Y13</f>
        <v>40</v>
      </c>
      <c r="AC13" s="37" t="s">
        <v>35</v>
      </c>
      <c r="AD13" s="11" t="s">
        <v>77</v>
      </c>
      <c r="AE13" s="40" t="n">
        <v>28</v>
      </c>
      <c r="AF13" s="39" t="n">
        <v>30</v>
      </c>
      <c r="AG13" s="39" t="n">
        <v>9.2</v>
      </c>
      <c r="AH13" s="39" t="n">
        <v>20</v>
      </c>
      <c r="AI13" s="11" t="s">
        <v>77</v>
      </c>
      <c r="AJ13" s="40" t="n">
        <v>28</v>
      </c>
      <c r="AK13" s="39" t="n">
        <v>0</v>
      </c>
      <c r="AL13" s="39" t="n">
        <v>0</v>
      </c>
      <c r="AM13" s="39" t="n">
        <v>3</v>
      </c>
      <c r="AN13" s="39" t="n">
        <f aca="false">AF13+AK13</f>
        <v>30</v>
      </c>
      <c r="AO13" s="39" t="n">
        <f aca="false">AG13+AL13</f>
        <v>9.2</v>
      </c>
      <c r="AP13" s="39" t="n">
        <f aca="false">AH13+AM13</f>
        <v>23</v>
      </c>
    </row>
    <row r="14" customFormat="false" ht="13.5" hidden="false" customHeight="true" outlineLevel="0" collapsed="false">
      <c r="A14" s="37" t="s">
        <v>78</v>
      </c>
      <c r="B14" s="11" t="s">
        <v>79</v>
      </c>
      <c r="C14" s="40" t="n">
        <v>6</v>
      </c>
      <c r="D14" s="39" t="n">
        <v>300.2</v>
      </c>
      <c r="E14" s="39" t="n">
        <v>24</v>
      </c>
      <c r="F14" s="39" t="n">
        <v>20</v>
      </c>
      <c r="G14" s="11" t="s">
        <v>79</v>
      </c>
      <c r="H14" s="40" t="n">
        <v>6</v>
      </c>
      <c r="I14" s="39" t="n">
        <v>178.3</v>
      </c>
      <c r="J14" s="39" t="n">
        <v>25</v>
      </c>
      <c r="K14" s="39" t="n">
        <v>20</v>
      </c>
      <c r="L14" s="39" t="n">
        <f aca="false">D14+I14</f>
        <v>478.5</v>
      </c>
      <c r="M14" s="39" t="n">
        <f aca="false">E14+J14</f>
        <v>49</v>
      </c>
      <c r="N14" s="39" t="n">
        <f aca="false">F14+K14</f>
        <v>40</v>
      </c>
      <c r="O14" s="37" t="s">
        <v>21</v>
      </c>
      <c r="P14" s="11" t="s">
        <v>79</v>
      </c>
      <c r="Q14" s="40" t="n">
        <v>6</v>
      </c>
      <c r="R14" s="39" t="n">
        <v>199</v>
      </c>
      <c r="S14" s="39" t="n">
        <v>0</v>
      </c>
      <c r="T14" s="39" t="n">
        <v>20</v>
      </c>
      <c r="U14" s="11" t="s">
        <v>79</v>
      </c>
      <c r="V14" s="40" t="n">
        <v>6</v>
      </c>
      <c r="W14" s="39" t="n">
        <v>197</v>
      </c>
      <c r="X14" s="39" t="n">
        <v>2.4</v>
      </c>
      <c r="Y14" s="39" t="n">
        <v>20</v>
      </c>
      <c r="Z14" s="39" t="n">
        <f aca="false">R14+W14</f>
        <v>396</v>
      </c>
      <c r="AA14" s="39" t="n">
        <f aca="false">S14+X14</f>
        <v>2.4</v>
      </c>
      <c r="AB14" s="39" t="n">
        <f aca="false">T14+Y14</f>
        <v>40</v>
      </c>
      <c r="AC14" s="37" t="s">
        <v>80</v>
      </c>
      <c r="AD14" s="11" t="s">
        <v>81</v>
      </c>
      <c r="AE14" s="40" t="n">
        <v>6</v>
      </c>
      <c r="AF14" s="39" t="n">
        <v>0</v>
      </c>
      <c r="AG14" s="39" t="n">
        <v>0</v>
      </c>
      <c r="AH14" s="39" t="n">
        <v>20</v>
      </c>
      <c r="AI14" s="11" t="s">
        <v>79</v>
      </c>
      <c r="AJ14" s="40" t="n">
        <v>6</v>
      </c>
      <c r="AK14" s="39" t="n">
        <v>0</v>
      </c>
      <c r="AL14" s="39" t="n">
        <v>0</v>
      </c>
      <c r="AM14" s="39" t="n">
        <v>3</v>
      </c>
      <c r="AN14" s="39" t="n">
        <f aca="false">AF14+AK14</f>
        <v>0</v>
      </c>
      <c r="AO14" s="39" t="n">
        <f aca="false">AG14+AL14</f>
        <v>0</v>
      </c>
      <c r="AP14" s="39" t="n">
        <f aca="false">AH14+AM14</f>
        <v>23</v>
      </c>
    </row>
    <row r="15" customFormat="false" ht="13.5" hidden="false" customHeight="false" outlineLevel="0" collapsed="false">
      <c r="A15" s="37"/>
      <c r="B15" s="11" t="s">
        <v>82</v>
      </c>
      <c r="C15" s="40" t="n">
        <v>12</v>
      </c>
      <c r="D15" s="39" t="n">
        <v>307.2</v>
      </c>
      <c r="E15" s="39" t="n">
        <v>24</v>
      </c>
      <c r="F15" s="39" t="n">
        <v>20</v>
      </c>
      <c r="G15" s="11" t="s">
        <v>82</v>
      </c>
      <c r="H15" s="40" t="n">
        <v>12</v>
      </c>
      <c r="I15" s="39" t="n">
        <v>178.3</v>
      </c>
      <c r="J15" s="39" t="n">
        <v>25</v>
      </c>
      <c r="K15" s="39" t="n">
        <v>20</v>
      </c>
      <c r="L15" s="39" t="n">
        <f aca="false">D15+I15</f>
        <v>485.5</v>
      </c>
      <c r="M15" s="39" t="n">
        <f aca="false">E15+J15</f>
        <v>49</v>
      </c>
      <c r="N15" s="39" t="n">
        <f aca="false">F15+K15</f>
        <v>40</v>
      </c>
      <c r="O15" s="37"/>
      <c r="P15" s="11" t="s">
        <v>82</v>
      </c>
      <c r="Q15" s="40" t="n">
        <v>14</v>
      </c>
      <c r="R15" s="39" t="n">
        <v>212</v>
      </c>
      <c r="S15" s="39" t="n">
        <v>0</v>
      </c>
      <c r="T15" s="39" t="n">
        <v>20</v>
      </c>
      <c r="U15" s="11" t="s">
        <v>82</v>
      </c>
      <c r="V15" s="40" t="n">
        <v>12</v>
      </c>
      <c r="W15" s="39" t="n">
        <v>240</v>
      </c>
      <c r="X15" s="39" t="n">
        <v>2.4</v>
      </c>
      <c r="Y15" s="39" t="n">
        <v>20</v>
      </c>
      <c r="Z15" s="39" t="n">
        <f aca="false">R15+W15</f>
        <v>452</v>
      </c>
      <c r="AA15" s="39" t="n">
        <f aca="false">S15+X15</f>
        <v>2.4</v>
      </c>
      <c r="AB15" s="39" t="n">
        <f aca="false">T15+Y15</f>
        <v>40</v>
      </c>
      <c r="AC15" s="37"/>
      <c r="AD15" s="11" t="s">
        <v>83</v>
      </c>
      <c r="AE15" s="40" t="n">
        <v>12</v>
      </c>
      <c r="AF15" s="39" t="n">
        <v>0</v>
      </c>
      <c r="AG15" s="39" t="n">
        <v>0</v>
      </c>
      <c r="AH15" s="39" t="n">
        <v>20</v>
      </c>
      <c r="AI15" s="11" t="s">
        <v>82</v>
      </c>
      <c r="AJ15" s="40" t="n">
        <v>11</v>
      </c>
      <c r="AK15" s="39" t="n">
        <v>0</v>
      </c>
      <c r="AL15" s="39" t="n">
        <v>0</v>
      </c>
      <c r="AM15" s="39" t="n">
        <v>3</v>
      </c>
      <c r="AN15" s="39" t="n">
        <f aca="false">AF15+AK15</f>
        <v>0</v>
      </c>
      <c r="AO15" s="39" t="n">
        <f aca="false">AG15+AL15</f>
        <v>0</v>
      </c>
      <c r="AP15" s="39" t="n">
        <f aca="false">AH15+AM15</f>
        <v>23</v>
      </c>
    </row>
    <row r="16" customFormat="false" ht="13.5" hidden="false" customHeight="true" outlineLevel="0" collapsed="false">
      <c r="A16" s="41" t="s">
        <v>39</v>
      </c>
      <c r="B16" s="11" t="s">
        <v>84</v>
      </c>
      <c r="C16" s="38" t="n">
        <v>254</v>
      </c>
      <c r="D16" s="39" t="n">
        <v>371.3</v>
      </c>
      <c r="E16" s="39" t="n">
        <v>24</v>
      </c>
      <c r="F16" s="39" t="n">
        <v>20</v>
      </c>
      <c r="G16" s="11" t="s">
        <v>84</v>
      </c>
      <c r="H16" s="38" t="n">
        <v>254</v>
      </c>
      <c r="I16" s="39" t="n">
        <v>269.1</v>
      </c>
      <c r="J16" s="39" t="n">
        <v>25</v>
      </c>
      <c r="K16" s="39" t="n">
        <v>20</v>
      </c>
      <c r="L16" s="39" t="n">
        <f aca="false">D16+I16</f>
        <v>640.4</v>
      </c>
      <c r="M16" s="39" t="n">
        <f aca="false">E16+J16</f>
        <v>49</v>
      </c>
      <c r="N16" s="39" t="n">
        <f aca="false">F16+K16</f>
        <v>40</v>
      </c>
      <c r="O16" s="37" t="s">
        <v>35</v>
      </c>
      <c r="P16" s="11" t="s">
        <v>84</v>
      </c>
      <c r="Q16" s="38" t="n">
        <v>251</v>
      </c>
      <c r="R16" s="39" t="n">
        <v>248.3</v>
      </c>
      <c r="S16" s="39" t="n">
        <v>0</v>
      </c>
      <c r="T16" s="39" t="n">
        <v>20</v>
      </c>
      <c r="U16" s="11" t="s">
        <v>84</v>
      </c>
      <c r="V16" s="38" t="n">
        <v>249</v>
      </c>
      <c r="W16" s="39" t="n">
        <v>294.5</v>
      </c>
      <c r="X16" s="39" t="n">
        <v>4.4</v>
      </c>
      <c r="Y16" s="39" t="n">
        <v>20</v>
      </c>
      <c r="Z16" s="39" t="n">
        <f aca="false">R16+W16</f>
        <v>542.8</v>
      </c>
      <c r="AA16" s="39" t="n">
        <f aca="false">S16+X16</f>
        <v>4.4</v>
      </c>
      <c r="AB16" s="39" t="n">
        <f aca="false">T16+Y16</f>
        <v>40</v>
      </c>
      <c r="AC16" s="37" t="s">
        <v>35</v>
      </c>
      <c r="AD16" s="11" t="s">
        <v>84</v>
      </c>
      <c r="AE16" s="38" t="n">
        <v>248</v>
      </c>
      <c r="AF16" s="39" t="n">
        <v>35</v>
      </c>
      <c r="AG16" s="39" t="n">
        <v>19.38</v>
      </c>
      <c r="AH16" s="39" t="n">
        <v>20</v>
      </c>
      <c r="AI16" s="11" t="s">
        <v>84</v>
      </c>
      <c r="AJ16" s="38" t="n">
        <v>248</v>
      </c>
      <c r="AK16" s="39" t="n">
        <v>0</v>
      </c>
      <c r="AL16" s="39" t="n">
        <v>0</v>
      </c>
      <c r="AM16" s="39" t="n">
        <v>3</v>
      </c>
      <c r="AN16" s="39" t="n">
        <f aca="false">AF16+AK16</f>
        <v>35</v>
      </c>
      <c r="AO16" s="39" t="n">
        <f aca="false">AG16+AL16</f>
        <v>19.38</v>
      </c>
      <c r="AP16" s="39" t="n">
        <f aca="false">AH16+AM16</f>
        <v>23</v>
      </c>
    </row>
    <row r="17" customFormat="false" ht="13.5" hidden="false" customHeight="false" outlineLevel="0" collapsed="false">
      <c r="A17" s="41"/>
      <c r="B17" s="11" t="s">
        <v>85</v>
      </c>
      <c r="C17" s="38" t="n">
        <v>50</v>
      </c>
      <c r="D17" s="39" t="n">
        <v>381.3</v>
      </c>
      <c r="E17" s="39" t="n">
        <v>24</v>
      </c>
      <c r="F17" s="39" t="n">
        <v>20</v>
      </c>
      <c r="G17" s="11" t="s">
        <v>85</v>
      </c>
      <c r="H17" s="38" t="n">
        <v>52</v>
      </c>
      <c r="I17" s="39" t="n">
        <v>228.1</v>
      </c>
      <c r="J17" s="39" t="n">
        <v>25</v>
      </c>
      <c r="K17" s="39" t="n">
        <v>20</v>
      </c>
      <c r="L17" s="39" t="n">
        <f aca="false">D17+I17</f>
        <v>609.4</v>
      </c>
      <c r="M17" s="39" t="n">
        <f aca="false">E17+J17</f>
        <v>49</v>
      </c>
      <c r="N17" s="39" t="n">
        <f aca="false">F17+K17</f>
        <v>40</v>
      </c>
      <c r="O17" s="37"/>
      <c r="P17" s="11" t="s">
        <v>85</v>
      </c>
      <c r="Q17" s="38" t="n">
        <v>54</v>
      </c>
      <c r="R17" s="39" t="n">
        <v>314.5</v>
      </c>
      <c r="S17" s="39" t="n">
        <v>10.9</v>
      </c>
      <c r="T17" s="39" t="n">
        <v>20</v>
      </c>
      <c r="U17" s="11" t="s">
        <v>85</v>
      </c>
      <c r="V17" s="38" t="n">
        <v>53</v>
      </c>
      <c r="W17" s="39" t="n">
        <v>287.5</v>
      </c>
      <c r="X17" s="39" t="n">
        <v>0</v>
      </c>
      <c r="Y17" s="39" t="n">
        <v>20</v>
      </c>
      <c r="Z17" s="39" t="n">
        <f aca="false">R17+W17</f>
        <v>602</v>
      </c>
      <c r="AA17" s="39" t="n">
        <f aca="false">S17+X17</f>
        <v>10.9</v>
      </c>
      <c r="AB17" s="39" t="n">
        <f aca="false">T17+Y17</f>
        <v>40</v>
      </c>
      <c r="AC17" s="37"/>
      <c r="AD17" s="11" t="s">
        <v>85</v>
      </c>
      <c r="AE17" s="38" t="n">
        <v>54</v>
      </c>
      <c r="AF17" s="39" t="n">
        <v>46</v>
      </c>
      <c r="AG17" s="39" t="n">
        <v>14.2</v>
      </c>
      <c r="AH17" s="39" t="n">
        <v>20</v>
      </c>
      <c r="AI17" s="11" t="s">
        <v>85</v>
      </c>
      <c r="AJ17" s="38" t="n">
        <v>54</v>
      </c>
      <c r="AK17" s="39" t="n">
        <v>0</v>
      </c>
      <c r="AL17" s="39" t="n">
        <v>0</v>
      </c>
      <c r="AM17" s="39" t="n">
        <v>3</v>
      </c>
      <c r="AN17" s="39" t="n">
        <f aca="false">AF17+AK17</f>
        <v>46</v>
      </c>
      <c r="AO17" s="39" t="n">
        <f aca="false">AG17+AL17</f>
        <v>14.2</v>
      </c>
      <c r="AP17" s="39" t="n">
        <f aca="false">AH17+AM17</f>
        <v>23</v>
      </c>
    </row>
    <row r="18" customFormat="false" ht="13.5" hidden="false" customHeight="false" outlineLevel="0" collapsed="false">
      <c r="A18" s="41"/>
      <c r="B18" s="11" t="s">
        <v>86</v>
      </c>
      <c r="C18" s="38" t="n">
        <v>114</v>
      </c>
      <c r="D18" s="39" t="n">
        <v>371.3</v>
      </c>
      <c r="E18" s="39" t="n">
        <v>24</v>
      </c>
      <c r="F18" s="39" t="n">
        <v>20</v>
      </c>
      <c r="G18" s="11" t="s">
        <v>86</v>
      </c>
      <c r="H18" s="38" t="n">
        <v>117</v>
      </c>
      <c r="I18" s="39" t="n">
        <v>269.1</v>
      </c>
      <c r="J18" s="39" t="n">
        <v>25</v>
      </c>
      <c r="K18" s="39" t="n">
        <v>20</v>
      </c>
      <c r="L18" s="39" t="n">
        <f aca="false">D18+I18</f>
        <v>640.4</v>
      </c>
      <c r="M18" s="39" t="n">
        <f aca="false">E18+J18</f>
        <v>49</v>
      </c>
      <c r="N18" s="39" t="n">
        <f aca="false">F18+K18</f>
        <v>40</v>
      </c>
      <c r="O18" s="37"/>
      <c r="P18" s="11" t="s">
        <v>86</v>
      </c>
      <c r="Q18" s="38" t="n">
        <v>119</v>
      </c>
      <c r="R18" s="39" t="n">
        <v>320.3</v>
      </c>
      <c r="S18" s="39" t="n">
        <v>0</v>
      </c>
      <c r="T18" s="39" t="n">
        <v>20</v>
      </c>
      <c r="U18" s="11" t="s">
        <v>86</v>
      </c>
      <c r="V18" s="38" t="n">
        <v>118</v>
      </c>
      <c r="W18" s="39" t="n">
        <v>237</v>
      </c>
      <c r="X18" s="39" t="n">
        <v>4.4</v>
      </c>
      <c r="Y18" s="39" t="n">
        <v>20</v>
      </c>
      <c r="Z18" s="39" t="n">
        <f aca="false">R18+W18</f>
        <v>557.3</v>
      </c>
      <c r="AA18" s="39" t="n">
        <f aca="false">S18+X18</f>
        <v>4.4</v>
      </c>
      <c r="AB18" s="39" t="n">
        <f aca="false">T18+Y18</f>
        <v>40</v>
      </c>
      <c r="AC18" s="37"/>
      <c r="AD18" s="11" t="s">
        <v>86</v>
      </c>
      <c r="AE18" s="38" t="n">
        <v>117</v>
      </c>
      <c r="AF18" s="39" t="n">
        <v>33</v>
      </c>
      <c r="AG18" s="39" t="n">
        <v>19.38</v>
      </c>
      <c r="AH18" s="39" t="n">
        <v>20</v>
      </c>
      <c r="AI18" s="11" t="s">
        <v>86</v>
      </c>
      <c r="AJ18" s="38" t="n">
        <v>117</v>
      </c>
      <c r="AK18" s="39" t="n">
        <v>0</v>
      </c>
      <c r="AL18" s="39" t="n">
        <v>0</v>
      </c>
      <c r="AM18" s="39" t="n">
        <v>3</v>
      </c>
      <c r="AN18" s="39" t="n">
        <f aca="false">AF18+AK18</f>
        <v>33</v>
      </c>
      <c r="AO18" s="39" t="n">
        <f aca="false">AG18+AL18</f>
        <v>19.38</v>
      </c>
      <c r="AP18" s="39" t="n">
        <f aca="false">AH18+AM18</f>
        <v>23</v>
      </c>
    </row>
    <row r="19" customFormat="false" ht="13.5" hidden="false" customHeight="true" outlineLevel="0" collapsed="false">
      <c r="A19" s="41" t="s">
        <v>46</v>
      </c>
      <c r="B19" s="11" t="s">
        <v>87</v>
      </c>
      <c r="C19" s="38" t="n">
        <v>39</v>
      </c>
      <c r="D19" s="39" t="n">
        <v>293.3</v>
      </c>
      <c r="E19" s="39" t="n">
        <v>24</v>
      </c>
      <c r="F19" s="39" t="n">
        <v>20</v>
      </c>
      <c r="G19" s="11" t="s">
        <v>87</v>
      </c>
      <c r="H19" s="38" t="n">
        <v>33</v>
      </c>
      <c r="I19" s="39" t="n">
        <v>274.7</v>
      </c>
      <c r="J19" s="39" t="n">
        <v>26.28</v>
      </c>
      <c r="K19" s="39" t="n">
        <v>20</v>
      </c>
      <c r="L19" s="39" t="n">
        <f aca="false">D19+I19</f>
        <v>568</v>
      </c>
      <c r="M19" s="39" t="n">
        <f aca="false">E19+J19</f>
        <v>50.28</v>
      </c>
      <c r="N19" s="39" t="n">
        <f aca="false">F19+K19</f>
        <v>40</v>
      </c>
      <c r="O19" s="37" t="s">
        <v>21</v>
      </c>
      <c r="P19" s="11" t="s">
        <v>87</v>
      </c>
      <c r="Q19" s="38" t="n">
        <v>31</v>
      </c>
      <c r="R19" s="39" t="n">
        <v>280.5</v>
      </c>
      <c r="S19" s="39" t="n">
        <v>17.48</v>
      </c>
      <c r="T19" s="39" t="n">
        <v>20</v>
      </c>
      <c r="U19" s="11" t="s">
        <v>87</v>
      </c>
      <c r="V19" s="38" t="n">
        <v>31</v>
      </c>
      <c r="W19" s="39" t="n">
        <v>168.3</v>
      </c>
      <c r="X19" s="39" t="n">
        <v>9.22</v>
      </c>
      <c r="Y19" s="39" t="n">
        <v>20</v>
      </c>
      <c r="Z19" s="39" t="n">
        <f aca="false">R19+W19</f>
        <v>448.8</v>
      </c>
      <c r="AA19" s="39" t="n">
        <f aca="false">S19+X19</f>
        <v>26.7</v>
      </c>
      <c r="AB19" s="39" t="n">
        <f aca="false">T19+Y19</f>
        <v>40</v>
      </c>
      <c r="AC19" s="37" t="s">
        <v>21</v>
      </c>
      <c r="AD19" s="11" t="s">
        <v>87</v>
      </c>
      <c r="AE19" s="38" t="n">
        <v>31</v>
      </c>
      <c r="AF19" s="39" t="n">
        <v>73</v>
      </c>
      <c r="AG19" s="39" t="n">
        <v>0</v>
      </c>
      <c r="AH19" s="39" t="n">
        <v>20</v>
      </c>
      <c r="AI19" s="11" t="s">
        <v>87</v>
      </c>
      <c r="AJ19" s="38" t="n">
        <v>31</v>
      </c>
      <c r="AK19" s="39" t="n">
        <v>0</v>
      </c>
      <c r="AL19" s="39" t="n">
        <v>0</v>
      </c>
      <c r="AM19" s="39" t="n">
        <v>3</v>
      </c>
      <c r="AN19" s="39" t="n">
        <f aca="false">AF19+AK19</f>
        <v>73</v>
      </c>
      <c r="AO19" s="39" t="n">
        <f aca="false">AG19+AL19</f>
        <v>0</v>
      </c>
      <c r="AP19" s="39" t="n">
        <f aca="false">AH19+AM19</f>
        <v>23</v>
      </c>
    </row>
    <row r="20" customFormat="false" ht="13.5" hidden="false" customHeight="false" outlineLevel="0" collapsed="false">
      <c r="A20" s="41"/>
      <c r="B20" s="11" t="s">
        <v>88</v>
      </c>
      <c r="C20" s="38" t="n">
        <v>12</v>
      </c>
      <c r="D20" s="39" t="n">
        <v>313.3</v>
      </c>
      <c r="E20" s="39" t="n">
        <v>24</v>
      </c>
      <c r="F20" s="39" t="n">
        <v>20</v>
      </c>
      <c r="G20" s="11" t="s">
        <v>88</v>
      </c>
      <c r="H20" s="38" t="n">
        <v>13</v>
      </c>
      <c r="I20" s="39" t="n">
        <v>231.1</v>
      </c>
      <c r="J20" s="39" t="n">
        <v>26.28</v>
      </c>
      <c r="K20" s="39" t="n">
        <v>20</v>
      </c>
      <c r="L20" s="39" t="n">
        <f aca="false">D20+I20</f>
        <v>544.4</v>
      </c>
      <c r="M20" s="39" t="n">
        <f aca="false">E20+J20</f>
        <v>50.28</v>
      </c>
      <c r="N20" s="39" t="n">
        <f aca="false">F20+K20</f>
        <v>40</v>
      </c>
      <c r="O20" s="37"/>
      <c r="P20" s="11" t="s">
        <v>88</v>
      </c>
      <c r="Q20" s="38" t="n">
        <v>14</v>
      </c>
      <c r="R20" s="39" t="n">
        <v>184.8</v>
      </c>
      <c r="S20" s="39" t="n">
        <v>7.3</v>
      </c>
      <c r="T20" s="39" t="n">
        <v>20</v>
      </c>
      <c r="U20" s="11" t="s">
        <v>88</v>
      </c>
      <c r="V20" s="38" t="n">
        <v>14</v>
      </c>
      <c r="W20" s="39" t="n">
        <v>254</v>
      </c>
      <c r="X20" s="39" t="n">
        <v>0</v>
      </c>
      <c r="Y20" s="39" t="n">
        <v>20</v>
      </c>
      <c r="Z20" s="39" t="n">
        <f aca="false">R20+W20</f>
        <v>438.8</v>
      </c>
      <c r="AA20" s="39" t="n">
        <f aca="false">S20+X20</f>
        <v>7.3</v>
      </c>
      <c r="AB20" s="39" t="n">
        <f aca="false">T20+Y20</f>
        <v>40</v>
      </c>
      <c r="AC20" s="37"/>
      <c r="AD20" s="11" t="s">
        <v>89</v>
      </c>
      <c r="AE20" s="38" t="n">
        <v>14</v>
      </c>
      <c r="AF20" s="39" t="n">
        <v>0</v>
      </c>
      <c r="AG20" s="39" t="n">
        <v>0</v>
      </c>
      <c r="AH20" s="39" t="n">
        <v>20</v>
      </c>
      <c r="AI20" s="11" t="s">
        <v>88</v>
      </c>
      <c r="AJ20" s="38" t="n">
        <v>14</v>
      </c>
      <c r="AK20" s="39" t="n">
        <v>0</v>
      </c>
      <c r="AL20" s="39" t="n">
        <v>0</v>
      </c>
      <c r="AM20" s="39" t="n">
        <v>3</v>
      </c>
      <c r="AN20" s="39" t="n">
        <f aca="false">AF20+AK20</f>
        <v>0</v>
      </c>
      <c r="AO20" s="39" t="n">
        <f aca="false">AG20+AL20</f>
        <v>0</v>
      </c>
      <c r="AP20" s="39" t="n">
        <f aca="false">AH20+AM20</f>
        <v>23</v>
      </c>
    </row>
    <row r="21" customFormat="false" ht="13.5" hidden="false" customHeight="false" outlineLevel="0" collapsed="false">
      <c r="A21" s="41"/>
      <c r="B21" s="11" t="s">
        <v>90</v>
      </c>
      <c r="C21" s="38" t="n">
        <v>40</v>
      </c>
      <c r="D21" s="39" t="n">
        <v>290.3</v>
      </c>
      <c r="E21" s="39" t="n">
        <v>24</v>
      </c>
      <c r="F21" s="39" t="n">
        <v>20</v>
      </c>
      <c r="G21" s="11" t="s">
        <v>90</v>
      </c>
      <c r="H21" s="38" t="n">
        <v>40</v>
      </c>
      <c r="I21" s="39" t="n">
        <v>242.5</v>
      </c>
      <c r="J21" s="39" t="n">
        <v>29.08</v>
      </c>
      <c r="K21" s="39" t="n">
        <v>20</v>
      </c>
      <c r="L21" s="39" t="n">
        <f aca="false">D21+I21</f>
        <v>532.8</v>
      </c>
      <c r="M21" s="39" t="n">
        <f aca="false">E21+J21</f>
        <v>53.08</v>
      </c>
      <c r="N21" s="39" t="n">
        <f aca="false">F21+K21</f>
        <v>40</v>
      </c>
      <c r="O21" s="37"/>
      <c r="P21" s="11" t="s">
        <v>90</v>
      </c>
      <c r="Q21" s="38" t="n">
        <v>41</v>
      </c>
      <c r="R21" s="39" t="n">
        <v>334.6</v>
      </c>
      <c r="S21" s="39" t="n">
        <v>0</v>
      </c>
      <c r="T21" s="39" t="n">
        <v>20</v>
      </c>
      <c r="U21" s="11" t="s">
        <v>90</v>
      </c>
      <c r="V21" s="38" t="n">
        <v>41</v>
      </c>
      <c r="W21" s="39" t="n">
        <v>300.3</v>
      </c>
      <c r="X21" s="39" t="n">
        <v>19.78</v>
      </c>
      <c r="Y21" s="39" t="n">
        <v>20</v>
      </c>
      <c r="Z21" s="39" t="n">
        <f aca="false">R21+W21</f>
        <v>634.9</v>
      </c>
      <c r="AA21" s="39" t="n">
        <f aca="false">S21+X21</f>
        <v>19.78</v>
      </c>
      <c r="AB21" s="39" t="n">
        <f aca="false">T21+Y21</f>
        <v>40</v>
      </c>
      <c r="AC21" s="37"/>
      <c r="AD21" s="11" t="s">
        <v>90</v>
      </c>
      <c r="AE21" s="38" t="n">
        <v>41</v>
      </c>
      <c r="AF21" s="39" t="n">
        <v>38</v>
      </c>
      <c r="AG21" s="39" t="n">
        <v>0</v>
      </c>
      <c r="AH21" s="39" t="n">
        <v>20</v>
      </c>
      <c r="AI21" s="11" t="s">
        <v>90</v>
      </c>
      <c r="AJ21" s="38" t="n">
        <v>41</v>
      </c>
      <c r="AK21" s="39" t="n">
        <v>0</v>
      </c>
      <c r="AL21" s="39" t="n">
        <v>0</v>
      </c>
      <c r="AM21" s="39" t="n">
        <v>3</v>
      </c>
      <c r="AN21" s="39" t="n">
        <f aca="false">AF21+AK21</f>
        <v>38</v>
      </c>
      <c r="AO21" s="39" t="n">
        <f aca="false">AG21+AL21</f>
        <v>0</v>
      </c>
      <c r="AP21" s="39" t="n">
        <f aca="false">AH21+AM21</f>
        <v>23</v>
      </c>
    </row>
    <row r="22" customFormat="false" ht="13.5" hidden="false" customHeight="false" outlineLevel="0" collapsed="false">
      <c r="A22" s="41"/>
      <c r="B22" s="11" t="s">
        <v>91</v>
      </c>
      <c r="C22" s="38" t="n">
        <v>37</v>
      </c>
      <c r="D22" s="39" t="n">
        <v>290.3</v>
      </c>
      <c r="E22" s="39" t="n">
        <v>24</v>
      </c>
      <c r="F22" s="39" t="n">
        <v>20</v>
      </c>
      <c r="G22" s="11" t="s">
        <v>91</v>
      </c>
      <c r="H22" s="38" t="n">
        <v>35</v>
      </c>
      <c r="I22" s="39" t="n">
        <v>242.5</v>
      </c>
      <c r="J22" s="39" t="n">
        <v>29.08</v>
      </c>
      <c r="K22" s="39" t="n">
        <v>20</v>
      </c>
      <c r="L22" s="39" t="n">
        <f aca="false">D22+I22</f>
        <v>532.8</v>
      </c>
      <c r="M22" s="39" t="n">
        <f aca="false">E22+J22</f>
        <v>53.08</v>
      </c>
      <c r="N22" s="39" t="n">
        <f aca="false">F22+K22</f>
        <v>40</v>
      </c>
      <c r="O22" s="37"/>
      <c r="P22" s="11" t="s">
        <v>91</v>
      </c>
      <c r="Q22" s="38" t="n">
        <v>34</v>
      </c>
      <c r="R22" s="39" t="n">
        <v>334.6</v>
      </c>
      <c r="S22" s="39" t="n">
        <v>0</v>
      </c>
      <c r="T22" s="39" t="n">
        <v>20</v>
      </c>
      <c r="U22" s="11" t="s">
        <v>91</v>
      </c>
      <c r="V22" s="38" t="n">
        <v>34</v>
      </c>
      <c r="W22" s="39" t="n">
        <v>324.3</v>
      </c>
      <c r="X22" s="39" t="n">
        <v>19.78</v>
      </c>
      <c r="Y22" s="39" t="n">
        <v>20</v>
      </c>
      <c r="Z22" s="39" t="n">
        <f aca="false">R22+W22</f>
        <v>658.9</v>
      </c>
      <c r="AA22" s="39" t="n">
        <f aca="false">S22+X22</f>
        <v>19.78</v>
      </c>
      <c r="AB22" s="39" t="n">
        <f aca="false">T22+Y22</f>
        <v>40</v>
      </c>
      <c r="AC22" s="37"/>
      <c r="AD22" s="11" t="s">
        <v>91</v>
      </c>
      <c r="AE22" s="38" t="n">
        <v>34</v>
      </c>
      <c r="AF22" s="39" t="n">
        <v>38</v>
      </c>
      <c r="AG22" s="39" t="n">
        <v>0</v>
      </c>
      <c r="AH22" s="39" t="n">
        <v>20</v>
      </c>
      <c r="AI22" s="11" t="s">
        <v>91</v>
      </c>
      <c r="AJ22" s="38" t="n">
        <v>34</v>
      </c>
      <c r="AK22" s="39" t="n">
        <v>0</v>
      </c>
      <c r="AL22" s="39" t="n">
        <v>0</v>
      </c>
      <c r="AM22" s="39" t="n">
        <v>3</v>
      </c>
      <c r="AN22" s="39" t="n">
        <f aca="false">AF22+AK22</f>
        <v>38</v>
      </c>
      <c r="AO22" s="39" t="n">
        <f aca="false">AG22+AL22</f>
        <v>0</v>
      </c>
      <c r="AP22" s="39" t="n">
        <f aca="false">AH22+AM22</f>
        <v>23</v>
      </c>
    </row>
    <row r="23" customFormat="false" ht="13.5" hidden="false" customHeight="false" outlineLevel="0" collapsed="false">
      <c r="A23" s="44" t="s">
        <v>62</v>
      </c>
      <c r="B23" s="45"/>
      <c r="C23" s="45" t="n">
        <f aca="false">SUM(C5:C22)</f>
        <v>961</v>
      </c>
      <c r="D23" s="46"/>
      <c r="E23" s="47"/>
      <c r="F23" s="44"/>
      <c r="G23" s="48"/>
      <c r="H23" s="47" t="n">
        <f aca="false">SUM(H5:H22)</f>
        <v>954</v>
      </c>
      <c r="I23" s="48"/>
      <c r="J23" s="48"/>
      <c r="K23" s="48"/>
      <c r="L23" s="48"/>
      <c r="M23" s="48"/>
      <c r="N23" s="48"/>
      <c r="O23" s="49" t="s">
        <v>62</v>
      </c>
      <c r="P23" s="45"/>
      <c r="Q23" s="45" t="n">
        <f aca="false">SUM(Q5:Q22)</f>
        <v>948</v>
      </c>
      <c r="R23" s="46"/>
      <c r="S23" s="47"/>
      <c r="T23" s="44"/>
      <c r="U23" s="48"/>
      <c r="V23" s="47" t="n">
        <f aca="false">SUM(V5:V22)</f>
        <v>943</v>
      </c>
      <c r="W23" s="48"/>
      <c r="X23" s="48"/>
      <c r="Y23" s="48"/>
      <c r="Z23" s="48"/>
      <c r="AA23" s="48"/>
      <c r="AB23" s="48"/>
      <c r="AC23" s="49" t="s">
        <v>62</v>
      </c>
      <c r="AD23" s="48"/>
      <c r="AE23" s="47" t="n">
        <f aca="false">SUM(AE5:AE22)</f>
        <v>938</v>
      </c>
      <c r="AF23" s="48"/>
      <c r="AG23" s="48"/>
      <c r="AH23" s="48"/>
      <c r="AI23" s="48"/>
      <c r="AJ23" s="47" t="n">
        <f aca="false">SUM(AJ5:AJ22)</f>
        <v>937</v>
      </c>
      <c r="AK23" s="48"/>
      <c r="AL23" s="48"/>
      <c r="AM23" s="48"/>
      <c r="AN23" s="48"/>
      <c r="AO23" s="48"/>
      <c r="AP23" s="48"/>
    </row>
    <row r="24" customFormat="false" ht="13.5" hidden="false" customHeight="true" outlineLevel="0" collapsed="false">
      <c r="A24" s="50" t="s">
        <v>63</v>
      </c>
      <c r="B24" s="50" t="s">
        <v>64</v>
      </c>
      <c r="C24" s="50"/>
      <c r="D24" s="50"/>
      <c r="E24" s="50"/>
      <c r="F24" s="50"/>
      <c r="G24" s="51" t="s">
        <v>64</v>
      </c>
      <c r="H24" s="51"/>
      <c r="I24" s="51"/>
      <c r="J24" s="51"/>
      <c r="K24" s="51"/>
      <c r="L24" s="51"/>
      <c r="M24" s="51"/>
      <c r="N24" s="51"/>
      <c r="O24" s="52" t="s">
        <v>63</v>
      </c>
      <c r="P24" s="50" t="s">
        <v>64</v>
      </c>
      <c r="Q24" s="50"/>
      <c r="R24" s="50"/>
      <c r="S24" s="50"/>
      <c r="T24" s="50"/>
      <c r="U24" s="51" t="s">
        <v>64</v>
      </c>
      <c r="V24" s="51"/>
      <c r="W24" s="51"/>
      <c r="X24" s="51"/>
      <c r="Y24" s="51"/>
      <c r="Z24" s="51"/>
      <c r="AA24" s="51"/>
      <c r="AB24" s="51"/>
      <c r="AC24" s="52" t="s">
        <v>63</v>
      </c>
      <c r="AD24" s="53" t="s">
        <v>64</v>
      </c>
      <c r="AE24" s="53"/>
      <c r="AF24" s="53"/>
      <c r="AG24" s="53"/>
      <c r="AH24" s="53"/>
      <c r="AI24" s="53" t="s">
        <v>64</v>
      </c>
      <c r="AJ24" s="53"/>
      <c r="AK24" s="53"/>
      <c r="AL24" s="53"/>
      <c r="AM24" s="53"/>
      <c r="AN24" s="54"/>
      <c r="AO24" s="54"/>
      <c r="AP24" s="54"/>
    </row>
    <row r="25" customFormat="false" ht="13.5" hidden="false" customHeight="false" outlineLevel="0" collapsed="false">
      <c r="A25" s="55" t="s">
        <v>6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</row>
  </sheetData>
  <mergeCells count="59">
    <mergeCell ref="A1:AP1"/>
    <mergeCell ref="A2:A4"/>
    <mergeCell ref="B2:B4"/>
    <mergeCell ref="C2:F2"/>
    <mergeCell ref="G2:G4"/>
    <mergeCell ref="H2:K2"/>
    <mergeCell ref="L2:N2"/>
    <mergeCell ref="O2:O4"/>
    <mergeCell ref="P2:P4"/>
    <mergeCell ref="Q2:T2"/>
    <mergeCell ref="U2:U4"/>
    <mergeCell ref="V2:Y2"/>
    <mergeCell ref="Z2:AB2"/>
    <mergeCell ref="AC2:AC4"/>
    <mergeCell ref="AD2:AD4"/>
    <mergeCell ref="AE2:AH2"/>
    <mergeCell ref="AI2:AI4"/>
    <mergeCell ref="AJ2:AM2"/>
    <mergeCell ref="AN2:AP2"/>
    <mergeCell ref="C3:C4"/>
    <mergeCell ref="D3:F3"/>
    <mergeCell ref="H3:H4"/>
    <mergeCell ref="I3:K3"/>
    <mergeCell ref="L3:N3"/>
    <mergeCell ref="Q3:Q4"/>
    <mergeCell ref="R3:T3"/>
    <mergeCell ref="V3:V4"/>
    <mergeCell ref="W3:Y3"/>
    <mergeCell ref="Z3:AB3"/>
    <mergeCell ref="AE3:AE4"/>
    <mergeCell ref="AF3:AH3"/>
    <mergeCell ref="AJ3:AJ4"/>
    <mergeCell ref="AK3:AM3"/>
    <mergeCell ref="AN3:AP3"/>
    <mergeCell ref="A5:A6"/>
    <mergeCell ref="O5:O6"/>
    <mergeCell ref="AC5:AC6"/>
    <mergeCell ref="A7:A8"/>
    <mergeCell ref="O7:O8"/>
    <mergeCell ref="AC7:AC8"/>
    <mergeCell ref="A9:A12"/>
    <mergeCell ref="O9:O12"/>
    <mergeCell ref="AC9:AC12"/>
    <mergeCell ref="A14:A15"/>
    <mergeCell ref="O14:O15"/>
    <mergeCell ref="AC14:AC15"/>
    <mergeCell ref="A16:A18"/>
    <mergeCell ref="O16:O18"/>
    <mergeCell ref="AC16:AC18"/>
    <mergeCell ref="A19:A22"/>
    <mergeCell ref="O19:O22"/>
    <mergeCell ref="AC19:AC22"/>
    <mergeCell ref="B24:F24"/>
    <mergeCell ref="G24:N24"/>
    <mergeCell ref="P24:T24"/>
    <mergeCell ref="U24:AB24"/>
    <mergeCell ref="AD24:AH24"/>
    <mergeCell ref="AI24:AM24"/>
    <mergeCell ref="A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87"/>
    <col collapsed="false" customWidth="true" hidden="false" outlineLevel="0" max="7" min="7" style="0" width="21.36"/>
    <col collapsed="false" customWidth="false" hidden="false" outlineLevel="0" max="14" min="12" style="56" width="8.99"/>
    <col collapsed="false" customWidth="true" hidden="false" outlineLevel="0" max="16" min="16" style="0" width="19.62"/>
    <col collapsed="false" customWidth="true" hidden="false" outlineLevel="0" max="21" min="21" style="0" width="22.12"/>
    <col collapsed="false" customWidth="false" hidden="false" outlineLevel="0" max="28" min="26" style="56" width="8.99"/>
    <col collapsed="false" customWidth="true" hidden="false" outlineLevel="0" max="30" min="30" style="0" width="23.62"/>
    <col collapsed="false" customWidth="true" hidden="false" outlineLevel="0" max="35" min="35" style="0" width="26.37"/>
    <col collapsed="false" customWidth="true" hidden="false" outlineLevel="0" max="44" min="44" style="0" width="24.12"/>
    <col collapsed="false" customWidth="true" hidden="false" outlineLevel="0" max="49" min="49" style="0" width="30.74"/>
    <col collapsed="false" customWidth="false" hidden="false" outlineLevel="0" max="56" min="54" style="56" width="8.99"/>
    <col collapsed="false" customWidth="true" hidden="false" outlineLevel="0" max="58" min="58" style="57" width="14.87"/>
    <col collapsed="false" customWidth="true" hidden="false" outlineLevel="0" max="63" min="63" style="0" width="15.37"/>
  </cols>
  <sheetData>
    <row r="1" customFormat="false" ht="22.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3.5" hidden="false" customHeight="true" outlineLevel="0" collapsed="false">
      <c r="A2" s="36" t="s">
        <v>1</v>
      </c>
      <c r="B2" s="34" t="s">
        <v>93</v>
      </c>
      <c r="C2" s="34" t="s">
        <v>93</v>
      </c>
      <c r="D2" s="34"/>
      <c r="E2" s="34"/>
      <c r="F2" s="34"/>
      <c r="G2" s="34" t="s">
        <v>94</v>
      </c>
      <c r="H2" s="34" t="s">
        <v>94</v>
      </c>
      <c r="I2" s="34"/>
      <c r="J2" s="34"/>
      <c r="K2" s="34"/>
      <c r="L2" s="3" t="s">
        <v>4</v>
      </c>
      <c r="M2" s="3"/>
      <c r="N2" s="3"/>
      <c r="O2" s="3" t="s">
        <v>1</v>
      </c>
      <c r="P2" s="34" t="s">
        <v>2</v>
      </c>
      <c r="Q2" s="34" t="s">
        <v>2</v>
      </c>
      <c r="R2" s="34"/>
      <c r="S2" s="34"/>
      <c r="T2" s="34"/>
      <c r="U2" s="34" t="s">
        <v>3</v>
      </c>
      <c r="V2" s="34" t="s">
        <v>3</v>
      </c>
      <c r="W2" s="34"/>
      <c r="X2" s="34"/>
      <c r="Y2" s="34"/>
      <c r="Z2" s="3" t="s">
        <v>4</v>
      </c>
      <c r="AA2" s="3"/>
      <c r="AB2" s="3"/>
      <c r="AC2" s="3" t="s">
        <v>1</v>
      </c>
      <c r="AD2" s="34" t="s">
        <v>5</v>
      </c>
      <c r="AE2" s="34" t="s">
        <v>5</v>
      </c>
      <c r="AF2" s="34"/>
      <c r="AG2" s="34"/>
      <c r="AH2" s="34"/>
      <c r="AI2" s="34" t="s">
        <v>6</v>
      </c>
      <c r="AJ2" s="34" t="s">
        <v>6</v>
      </c>
      <c r="AK2" s="34"/>
      <c r="AL2" s="34"/>
      <c r="AM2" s="34"/>
      <c r="AN2" s="3" t="s">
        <v>4</v>
      </c>
      <c r="AO2" s="3"/>
      <c r="AP2" s="3"/>
      <c r="AQ2" s="3" t="s">
        <v>7</v>
      </c>
      <c r="AR2" s="34" t="s">
        <v>8</v>
      </c>
      <c r="AS2" s="34" t="s">
        <v>8</v>
      </c>
      <c r="AT2" s="34"/>
      <c r="AU2" s="34"/>
      <c r="AV2" s="34"/>
      <c r="AW2" s="34" t="s">
        <v>9</v>
      </c>
      <c r="AX2" s="34" t="s">
        <v>9</v>
      </c>
      <c r="AY2" s="34"/>
      <c r="AZ2" s="34"/>
      <c r="BA2" s="34"/>
      <c r="BB2" s="3" t="s">
        <v>4</v>
      </c>
      <c r="BC2" s="3"/>
      <c r="BD2" s="3"/>
      <c r="BE2" s="3" t="s">
        <v>7</v>
      </c>
      <c r="BF2" s="4" t="s">
        <v>10</v>
      </c>
      <c r="BG2" s="34" t="s">
        <v>10</v>
      </c>
      <c r="BH2" s="34"/>
      <c r="BI2" s="34"/>
      <c r="BJ2" s="34"/>
      <c r="BK2" s="4" t="s">
        <v>11</v>
      </c>
      <c r="BL2" s="34" t="s">
        <v>11</v>
      </c>
      <c r="BM2" s="34"/>
      <c r="BN2" s="34"/>
      <c r="BO2" s="34"/>
      <c r="BP2" s="3" t="s">
        <v>4</v>
      </c>
      <c r="BQ2" s="3"/>
      <c r="BR2" s="3"/>
    </row>
    <row r="3" customFormat="false" ht="13.5" hidden="false" customHeight="true" outlineLevel="0" collapsed="false">
      <c r="A3" s="36"/>
      <c r="B3" s="36"/>
      <c r="C3" s="35" t="s">
        <v>12</v>
      </c>
      <c r="D3" s="36" t="s">
        <v>13</v>
      </c>
      <c r="E3" s="36"/>
      <c r="F3" s="36"/>
      <c r="G3" s="34"/>
      <c r="H3" s="35" t="s">
        <v>12</v>
      </c>
      <c r="I3" s="36" t="s">
        <v>13</v>
      </c>
      <c r="J3" s="36"/>
      <c r="K3" s="36"/>
      <c r="L3" s="8" t="s">
        <v>14</v>
      </c>
      <c r="M3" s="8"/>
      <c r="N3" s="8"/>
      <c r="O3" s="3"/>
      <c r="P3" s="34"/>
      <c r="Q3" s="35" t="s">
        <v>12</v>
      </c>
      <c r="R3" s="36" t="s">
        <v>13</v>
      </c>
      <c r="S3" s="36"/>
      <c r="T3" s="36"/>
      <c r="U3" s="34"/>
      <c r="V3" s="35" t="s">
        <v>12</v>
      </c>
      <c r="W3" s="36" t="s">
        <v>13</v>
      </c>
      <c r="X3" s="36"/>
      <c r="Y3" s="36"/>
      <c r="Z3" s="8" t="s">
        <v>14</v>
      </c>
      <c r="AA3" s="8"/>
      <c r="AB3" s="8"/>
      <c r="AC3" s="3"/>
      <c r="AD3" s="34"/>
      <c r="AE3" s="35" t="s">
        <v>12</v>
      </c>
      <c r="AF3" s="36" t="s">
        <v>13</v>
      </c>
      <c r="AG3" s="36"/>
      <c r="AH3" s="36"/>
      <c r="AI3" s="34"/>
      <c r="AJ3" s="35" t="s">
        <v>12</v>
      </c>
      <c r="AK3" s="36" t="s">
        <v>13</v>
      </c>
      <c r="AL3" s="36"/>
      <c r="AM3" s="36"/>
      <c r="AN3" s="8" t="s">
        <v>14</v>
      </c>
      <c r="AO3" s="8"/>
      <c r="AP3" s="8"/>
      <c r="AQ3" s="3"/>
      <c r="AR3" s="34"/>
      <c r="AS3" s="35" t="s">
        <v>12</v>
      </c>
      <c r="AT3" s="36" t="s">
        <v>13</v>
      </c>
      <c r="AU3" s="36"/>
      <c r="AV3" s="36"/>
      <c r="AW3" s="34"/>
      <c r="AX3" s="35" t="s">
        <v>12</v>
      </c>
      <c r="AY3" s="36" t="s">
        <v>13</v>
      </c>
      <c r="AZ3" s="36"/>
      <c r="BA3" s="36"/>
      <c r="BB3" s="8" t="s">
        <v>14</v>
      </c>
      <c r="BC3" s="8"/>
      <c r="BD3" s="8"/>
      <c r="BE3" s="3"/>
      <c r="BF3" s="4"/>
      <c r="BG3" s="35" t="s">
        <v>12</v>
      </c>
      <c r="BH3" s="36" t="s">
        <v>13</v>
      </c>
      <c r="BI3" s="36"/>
      <c r="BJ3" s="36"/>
      <c r="BK3" s="4"/>
      <c r="BL3" s="35" t="s">
        <v>12</v>
      </c>
      <c r="BM3" s="36" t="s">
        <v>13</v>
      </c>
      <c r="BN3" s="36"/>
      <c r="BO3" s="36"/>
      <c r="BP3" s="8" t="s">
        <v>14</v>
      </c>
      <c r="BQ3" s="8"/>
      <c r="BR3" s="8"/>
    </row>
    <row r="4" customFormat="false" ht="13.5" hidden="false" customHeight="false" outlineLevel="0" collapsed="false">
      <c r="A4" s="36"/>
      <c r="B4" s="36"/>
      <c r="C4" s="35"/>
      <c r="D4" s="36" t="s">
        <v>16</v>
      </c>
      <c r="E4" s="36" t="s">
        <v>17</v>
      </c>
      <c r="F4" s="36" t="s">
        <v>18</v>
      </c>
      <c r="G4" s="34"/>
      <c r="H4" s="35"/>
      <c r="I4" s="36" t="s">
        <v>16</v>
      </c>
      <c r="J4" s="36" t="s">
        <v>17</v>
      </c>
      <c r="K4" s="36" t="s">
        <v>18</v>
      </c>
      <c r="L4" s="8" t="s">
        <v>16</v>
      </c>
      <c r="M4" s="8" t="s">
        <v>17</v>
      </c>
      <c r="N4" s="8" t="s">
        <v>18</v>
      </c>
      <c r="O4" s="3"/>
      <c r="P4" s="34"/>
      <c r="Q4" s="35"/>
      <c r="R4" s="36" t="s">
        <v>16</v>
      </c>
      <c r="S4" s="36" t="s">
        <v>17</v>
      </c>
      <c r="T4" s="36" t="s">
        <v>18</v>
      </c>
      <c r="U4" s="34"/>
      <c r="V4" s="35"/>
      <c r="W4" s="36" t="s">
        <v>16</v>
      </c>
      <c r="X4" s="36" t="s">
        <v>17</v>
      </c>
      <c r="Y4" s="36" t="s">
        <v>18</v>
      </c>
      <c r="Z4" s="8" t="s">
        <v>16</v>
      </c>
      <c r="AA4" s="8" t="s">
        <v>17</v>
      </c>
      <c r="AB4" s="8" t="s">
        <v>18</v>
      </c>
      <c r="AC4" s="3"/>
      <c r="AD4" s="34"/>
      <c r="AE4" s="35"/>
      <c r="AF4" s="36" t="s">
        <v>16</v>
      </c>
      <c r="AG4" s="36" t="s">
        <v>17</v>
      </c>
      <c r="AH4" s="36" t="s">
        <v>18</v>
      </c>
      <c r="AI4" s="34"/>
      <c r="AJ4" s="35"/>
      <c r="AK4" s="36" t="s">
        <v>16</v>
      </c>
      <c r="AL4" s="36" t="s">
        <v>17</v>
      </c>
      <c r="AM4" s="36" t="s">
        <v>18</v>
      </c>
      <c r="AN4" s="8" t="s">
        <v>16</v>
      </c>
      <c r="AO4" s="8" t="s">
        <v>17</v>
      </c>
      <c r="AP4" s="8" t="s">
        <v>18</v>
      </c>
      <c r="AQ4" s="3"/>
      <c r="AR4" s="34"/>
      <c r="AS4" s="35"/>
      <c r="AT4" s="36" t="s">
        <v>16</v>
      </c>
      <c r="AU4" s="36" t="s">
        <v>17</v>
      </c>
      <c r="AV4" s="36" t="s">
        <v>18</v>
      </c>
      <c r="AW4" s="34"/>
      <c r="AX4" s="35"/>
      <c r="AY4" s="36" t="s">
        <v>16</v>
      </c>
      <c r="AZ4" s="36" t="s">
        <v>17</v>
      </c>
      <c r="BA4" s="36" t="s">
        <v>18</v>
      </c>
      <c r="BB4" s="8" t="s">
        <v>16</v>
      </c>
      <c r="BC4" s="8" t="s">
        <v>17</v>
      </c>
      <c r="BD4" s="8" t="s">
        <v>18</v>
      </c>
      <c r="BE4" s="3"/>
      <c r="BF4" s="4"/>
      <c r="BG4" s="35"/>
      <c r="BH4" s="36" t="s">
        <v>16</v>
      </c>
      <c r="BI4" s="36" t="s">
        <v>17</v>
      </c>
      <c r="BJ4" s="36" t="s">
        <v>18</v>
      </c>
      <c r="BK4" s="4"/>
      <c r="BL4" s="35"/>
      <c r="BM4" s="36" t="s">
        <v>16</v>
      </c>
      <c r="BN4" s="36" t="s">
        <v>17</v>
      </c>
      <c r="BO4" s="36" t="s">
        <v>18</v>
      </c>
      <c r="BP4" s="8" t="s">
        <v>16</v>
      </c>
      <c r="BQ4" s="8" t="s">
        <v>17</v>
      </c>
      <c r="BR4" s="8" t="s">
        <v>18</v>
      </c>
    </row>
    <row r="5" customFormat="false" ht="22.5" hidden="false" customHeight="false" outlineLevel="0" collapsed="false">
      <c r="A5" s="58" t="s">
        <v>95</v>
      </c>
      <c r="B5" s="59" t="s">
        <v>96</v>
      </c>
      <c r="C5" s="38" t="n">
        <v>42</v>
      </c>
      <c r="D5" s="60" t="n">
        <v>527.4</v>
      </c>
      <c r="E5" s="61" t="n">
        <v>26.24</v>
      </c>
      <c r="F5" s="39" t="n">
        <v>20</v>
      </c>
      <c r="G5" s="62" t="s">
        <v>97</v>
      </c>
      <c r="H5" s="38" t="n">
        <v>40</v>
      </c>
      <c r="I5" s="60" t="n">
        <v>186.8</v>
      </c>
      <c r="J5" s="61" t="n">
        <v>27.54</v>
      </c>
      <c r="K5" s="39" t="n">
        <v>20</v>
      </c>
      <c r="L5" s="60" t="n">
        <f aca="false">D5+I5</f>
        <v>714.2</v>
      </c>
      <c r="M5" s="39" t="n">
        <f aca="false">E5+J5</f>
        <v>53.78</v>
      </c>
      <c r="N5" s="39" t="n">
        <f aca="false">F5+K5</f>
        <v>40</v>
      </c>
      <c r="O5" s="63" t="s">
        <v>26</v>
      </c>
      <c r="P5" s="62" t="s">
        <v>97</v>
      </c>
      <c r="Q5" s="38" t="n">
        <v>39</v>
      </c>
      <c r="R5" s="39" t="n">
        <v>446.7</v>
      </c>
      <c r="S5" s="39" t="n">
        <v>32</v>
      </c>
      <c r="T5" s="39" t="n">
        <v>20</v>
      </c>
      <c r="U5" s="62" t="s">
        <v>97</v>
      </c>
      <c r="V5" s="38" t="n">
        <v>38</v>
      </c>
      <c r="W5" s="39" t="n">
        <v>315.5</v>
      </c>
      <c r="X5" s="39" t="n">
        <v>32.2</v>
      </c>
      <c r="Y5" s="39" t="n">
        <v>20</v>
      </c>
      <c r="Z5" s="60" t="n">
        <f aca="false">R5+W5</f>
        <v>762.2</v>
      </c>
      <c r="AA5" s="39" t="n">
        <f aca="false">S5+X5</f>
        <v>64.2</v>
      </c>
      <c r="AB5" s="39" t="n">
        <f aca="false">T5+Y5</f>
        <v>40</v>
      </c>
      <c r="AC5" s="63" t="s">
        <v>26</v>
      </c>
      <c r="AD5" s="62" t="s">
        <v>97</v>
      </c>
      <c r="AE5" s="38" t="n">
        <v>38</v>
      </c>
      <c r="AF5" s="39" t="n">
        <v>365</v>
      </c>
      <c r="AG5" s="39" t="n">
        <v>6</v>
      </c>
      <c r="AH5" s="39" t="n">
        <v>20</v>
      </c>
      <c r="AI5" s="62" t="s">
        <v>97</v>
      </c>
      <c r="AJ5" s="38" t="n">
        <v>38</v>
      </c>
      <c r="AK5" s="39" t="n">
        <v>352.7</v>
      </c>
      <c r="AL5" s="39" t="n">
        <v>0</v>
      </c>
      <c r="AM5" s="39" t="n">
        <v>20</v>
      </c>
      <c r="AN5" s="60" t="n">
        <f aca="false">AF5+AK5</f>
        <v>717.7</v>
      </c>
      <c r="AO5" s="60" t="n">
        <f aca="false">AG5+AL5</f>
        <v>6</v>
      </c>
      <c r="AP5" s="60" t="n">
        <f aca="false">AH5+AM5</f>
        <v>40</v>
      </c>
      <c r="AQ5" s="63" t="s">
        <v>26</v>
      </c>
      <c r="AR5" s="62" t="s">
        <v>97</v>
      </c>
      <c r="AS5" s="38" t="n">
        <v>38</v>
      </c>
      <c r="AT5" s="39" t="n">
        <v>423</v>
      </c>
      <c r="AU5" s="39" t="n">
        <v>0</v>
      </c>
      <c r="AV5" s="39" t="n">
        <v>20</v>
      </c>
      <c r="AW5" s="62" t="s">
        <v>97</v>
      </c>
      <c r="AX5" s="38" t="n">
        <v>38</v>
      </c>
      <c r="AY5" s="39" t="n">
        <v>169</v>
      </c>
      <c r="AZ5" s="39" t="n">
        <v>0</v>
      </c>
      <c r="BA5" s="39" t="n">
        <v>20</v>
      </c>
      <c r="BB5" s="60" t="n">
        <f aca="false">AY5+AT5</f>
        <v>592</v>
      </c>
      <c r="BC5" s="60" t="n">
        <f aca="false">AZ5+AU5</f>
        <v>0</v>
      </c>
      <c r="BD5" s="60" t="n">
        <f aca="false">BA5+AV5</f>
        <v>40</v>
      </c>
      <c r="BE5" s="63" t="s">
        <v>26</v>
      </c>
      <c r="BF5" s="62" t="s">
        <v>97</v>
      </c>
      <c r="BG5" s="38" t="n">
        <v>38</v>
      </c>
      <c r="BH5" s="39" t="n">
        <v>38</v>
      </c>
      <c r="BI5" s="39" t="n">
        <v>0</v>
      </c>
      <c r="BJ5" s="39" t="n">
        <v>20</v>
      </c>
      <c r="BK5" s="62" t="s">
        <v>97</v>
      </c>
      <c r="BL5" s="38" t="n">
        <v>38</v>
      </c>
      <c r="BM5" s="39" t="n">
        <v>0</v>
      </c>
      <c r="BN5" s="39" t="n">
        <v>0</v>
      </c>
      <c r="BO5" s="39" t="n">
        <v>4</v>
      </c>
      <c r="BP5" s="60" t="n">
        <f aca="false">BH5+BM5</f>
        <v>38</v>
      </c>
      <c r="BQ5" s="60" t="n">
        <f aca="false">BI5+BN5</f>
        <v>0</v>
      </c>
      <c r="BR5" s="60" t="n">
        <f aca="false">BJ5+BO5</f>
        <v>24</v>
      </c>
    </row>
    <row r="6" customFormat="false" ht="13.5" hidden="false" customHeight="false" outlineLevel="0" collapsed="false">
      <c r="A6" s="64" t="s">
        <v>62</v>
      </c>
      <c r="B6" s="45"/>
      <c r="C6" s="45" t="n">
        <f aca="false">SUM(C5:C5)</f>
        <v>42</v>
      </c>
      <c r="D6" s="46"/>
      <c r="E6" s="47"/>
      <c r="F6" s="44"/>
      <c r="G6" s="45"/>
      <c r="H6" s="45" t="n">
        <f aca="false">SUM(H5:H5)</f>
        <v>40</v>
      </c>
      <c r="I6" s="46"/>
      <c r="J6" s="47"/>
      <c r="K6" s="44"/>
      <c r="L6" s="44"/>
      <c r="M6" s="44"/>
      <c r="N6" s="44"/>
      <c r="O6" s="44"/>
      <c r="P6" s="45"/>
      <c r="Q6" s="45" t="n">
        <f aca="false">SUM(Q5:Q5)</f>
        <v>39</v>
      </c>
      <c r="R6" s="39"/>
      <c r="S6" s="39"/>
      <c r="T6" s="44"/>
      <c r="U6" s="45"/>
      <c r="V6" s="45" t="n">
        <f aca="false">SUM(V5:V5)</f>
        <v>38</v>
      </c>
      <c r="W6" s="46"/>
      <c r="X6" s="47"/>
      <c r="Y6" s="44"/>
      <c r="Z6" s="44"/>
      <c r="AA6" s="44"/>
      <c r="AB6" s="44"/>
      <c r="AC6" s="44"/>
      <c r="AD6" s="45"/>
      <c r="AE6" s="45" t="n">
        <f aca="false">SUM(AE5:AE5)</f>
        <v>38</v>
      </c>
      <c r="AF6" s="46"/>
      <c r="AG6" s="47"/>
      <c r="AH6" s="44"/>
      <c r="AI6" s="45"/>
      <c r="AJ6" s="45" t="n">
        <f aca="false">SUM(AJ5:AJ5)</f>
        <v>38</v>
      </c>
      <c r="AK6" s="46"/>
      <c r="AL6" s="47"/>
      <c r="AM6" s="44"/>
      <c r="AN6" s="44"/>
      <c r="AO6" s="44"/>
      <c r="AP6" s="44"/>
      <c r="AQ6" s="49"/>
      <c r="AR6" s="45"/>
      <c r="AS6" s="45" t="n">
        <f aca="false">SUM(AS5:AS5)</f>
        <v>38</v>
      </c>
      <c r="AT6" s="46"/>
      <c r="AU6" s="47"/>
      <c r="AV6" s="44"/>
      <c r="AW6" s="45"/>
      <c r="AX6" s="45" t="n">
        <f aca="false">SUM(AX5:AX5)</f>
        <v>38</v>
      </c>
      <c r="AY6" s="46"/>
      <c r="AZ6" s="47"/>
      <c r="BA6" s="44"/>
      <c r="BB6" s="44"/>
      <c r="BC6" s="44"/>
      <c r="BD6" s="44"/>
      <c r="BE6" s="49"/>
      <c r="BF6" s="45"/>
      <c r="BG6" s="45" t="n">
        <v>38</v>
      </c>
      <c r="BH6" s="46"/>
      <c r="BI6" s="47"/>
      <c r="BJ6" s="44"/>
      <c r="BK6" s="45"/>
      <c r="BL6" s="45" t="n">
        <v>38</v>
      </c>
      <c r="BM6" s="46"/>
      <c r="BN6" s="47"/>
      <c r="BO6" s="44"/>
      <c r="BP6" s="44"/>
      <c r="BQ6" s="44"/>
      <c r="BR6" s="44"/>
    </row>
    <row r="7" customFormat="false" ht="13.5" hidden="false" customHeight="true" outlineLevel="0" collapsed="false">
      <c r="A7" s="65" t="s">
        <v>63</v>
      </c>
      <c r="B7" s="65"/>
      <c r="C7" s="50" t="s">
        <v>98</v>
      </c>
      <c r="D7" s="50"/>
      <c r="E7" s="50"/>
      <c r="F7" s="50"/>
      <c r="G7" s="50" t="s">
        <v>64</v>
      </c>
      <c r="H7" s="50"/>
      <c r="I7" s="50"/>
      <c r="J7" s="50"/>
      <c r="K7" s="50"/>
      <c r="L7" s="50"/>
      <c r="M7" s="50"/>
      <c r="N7" s="50"/>
      <c r="O7" s="50"/>
      <c r="P7" s="50" t="s">
        <v>64</v>
      </c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1" t="s">
        <v>64</v>
      </c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2"/>
      <c r="AR7" s="51" t="s">
        <v>64</v>
      </c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3" t="s">
        <v>64</v>
      </c>
      <c r="BL7" s="53"/>
      <c r="BM7" s="53"/>
      <c r="BN7" s="53"/>
      <c r="BO7" s="53"/>
      <c r="BP7" s="53"/>
      <c r="BQ7" s="53"/>
      <c r="BR7" s="53"/>
    </row>
    <row r="8" customFormat="false" ht="13.5" hidden="false" customHeight="true" outlineLevel="0" collapsed="false">
      <c r="A8" s="66" t="s">
        <v>65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</row>
  </sheetData>
  <mergeCells count="64">
    <mergeCell ref="A1:BR1"/>
    <mergeCell ref="A2:A4"/>
    <mergeCell ref="B2:B4"/>
    <mergeCell ref="C2:F2"/>
    <mergeCell ref="G2:G4"/>
    <mergeCell ref="H2:K2"/>
    <mergeCell ref="L2:N2"/>
    <mergeCell ref="O2:O4"/>
    <mergeCell ref="P2:P4"/>
    <mergeCell ref="Q2:T2"/>
    <mergeCell ref="U2:U4"/>
    <mergeCell ref="V2:Y2"/>
    <mergeCell ref="Z2:AB2"/>
    <mergeCell ref="AC2:AC4"/>
    <mergeCell ref="AD2:AD4"/>
    <mergeCell ref="AE2:AH2"/>
    <mergeCell ref="AI2:AI4"/>
    <mergeCell ref="AJ2:AM2"/>
    <mergeCell ref="AN2:AP2"/>
    <mergeCell ref="AQ2:AQ4"/>
    <mergeCell ref="AR2:AR4"/>
    <mergeCell ref="AS2:AV2"/>
    <mergeCell ref="AW2:AW4"/>
    <mergeCell ref="AX2:BA2"/>
    <mergeCell ref="BB2:BD2"/>
    <mergeCell ref="BE2:BE4"/>
    <mergeCell ref="BF2:BF4"/>
    <mergeCell ref="BG2:BJ2"/>
    <mergeCell ref="BK2:BK4"/>
    <mergeCell ref="BL2:BO2"/>
    <mergeCell ref="BP2:BR2"/>
    <mergeCell ref="C3:C4"/>
    <mergeCell ref="D3:F3"/>
    <mergeCell ref="H3:H4"/>
    <mergeCell ref="I3:K3"/>
    <mergeCell ref="L3:N3"/>
    <mergeCell ref="Q3:Q4"/>
    <mergeCell ref="R3:T3"/>
    <mergeCell ref="V3:V4"/>
    <mergeCell ref="W3:Y3"/>
    <mergeCell ref="Z3:AB3"/>
    <mergeCell ref="AE3:AE4"/>
    <mergeCell ref="AF3:AH3"/>
    <mergeCell ref="AJ3:AJ4"/>
    <mergeCell ref="AK3:AM3"/>
    <mergeCell ref="AN3:AP3"/>
    <mergeCell ref="AS3:AS4"/>
    <mergeCell ref="AT3:AV3"/>
    <mergeCell ref="AX3:AX4"/>
    <mergeCell ref="AY3:BA3"/>
    <mergeCell ref="BB3:BD3"/>
    <mergeCell ref="BG3:BG4"/>
    <mergeCell ref="BH3:BJ3"/>
    <mergeCell ref="BL3:BL4"/>
    <mergeCell ref="BM3:BO3"/>
    <mergeCell ref="BP3:BR3"/>
    <mergeCell ref="A7:B7"/>
    <mergeCell ref="C7:F7"/>
    <mergeCell ref="G7:N7"/>
    <mergeCell ref="P7:AB7"/>
    <mergeCell ref="AD7:AP7"/>
    <mergeCell ref="AR7:BJ7"/>
    <mergeCell ref="BK7:BR7"/>
    <mergeCell ref="A8:B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6-11T01:51:22Z</dcterms:modified>
  <cp:revision>0</cp:revision>
  <dc:subject/>
  <dc:title/>
</cp:coreProperties>
</file>